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3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6</definedName>
    <definedName function="false" hidden="false" localSheetId="5" name="Final" vbProcedure="false">'Cuadro 2.4'!$A$3:$F$43</definedName>
    <definedName function="false" hidden="false" localSheetId="6" name="Final" vbProcedure="false">'Cuadro 2.5'!$A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4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Ene 2008 / Ene 2007</t>
  </si>
  <si>
    <t xml:space="preserve">Información Acumulada</t>
  </si>
  <si>
    <t xml:space="preserve">Enero - Enero 2007</t>
  </si>
  <si>
    <t xml:space="preserve">Enero - Enero 2008</t>
  </si>
  <si>
    <t xml:space="preserve">Variación Acumulada %</t>
  </si>
  <si>
    <t xml:space="preserve">Ene-Ene 2008 / Ene-Ene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Enero 2008</t>
  </si>
  <si>
    <t xml:space="preserve">Enero 2007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er. Antioquia</t>
  </si>
  <si>
    <t xml:space="preserve">Easy Fly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nacionales por empresa</t>
  </si>
  <si>
    <t xml:space="preserve">American</t>
  </si>
  <si>
    <t xml:space="preserve">Copa</t>
  </si>
  <si>
    <t xml:space="preserve">Iberia</t>
  </si>
  <si>
    <t xml:space="preserve">Taca</t>
  </si>
  <si>
    <t xml:space="preserve">Air France</t>
  </si>
  <si>
    <t xml:space="preserve">Continental</t>
  </si>
  <si>
    <t xml:space="preserve">Mexicana</t>
  </si>
  <si>
    <t xml:space="preserve">Lan Chile</t>
  </si>
  <si>
    <t xml:space="preserve">Delta</t>
  </si>
  <si>
    <t xml:space="preserve">Aerogal</t>
  </si>
  <si>
    <t xml:space="preserve">Lacsa</t>
  </si>
  <si>
    <t xml:space="preserve">VRG Lineas Aereas</t>
  </si>
  <si>
    <t xml:space="preserve">Air Comet</t>
  </si>
  <si>
    <t xml:space="preserve">Lan Peru</t>
  </si>
  <si>
    <t xml:space="preserve">Air Canada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ADZ-BOG</t>
  </si>
  <si>
    <t xml:space="preserve">BOG-SMR-BOG</t>
  </si>
  <si>
    <t xml:space="preserve">BOG-CUC-BOG</t>
  </si>
  <si>
    <t xml:space="preserve">BOG-AXM-BOG</t>
  </si>
  <si>
    <t xml:space="preserve">BOG-IBE-BOG</t>
  </si>
  <si>
    <t xml:space="preserve">BOG-NVA-BOG</t>
  </si>
  <si>
    <t xml:space="preserve">BOG-MTR-BOG</t>
  </si>
  <si>
    <t xml:space="preserve">CLO-MDE-CLO</t>
  </si>
  <si>
    <t xml:space="preserve">BOG-MZL-BOG</t>
  </si>
  <si>
    <t xml:space="preserve">EOH-MTR-EOH</t>
  </si>
  <si>
    <t xml:space="preserve">BOG-EOH-BOG</t>
  </si>
  <si>
    <t xml:space="preserve">BOG-EYP-BOG</t>
  </si>
  <si>
    <t xml:space="preserve">ADZ-CLO-ADZ</t>
  </si>
  <si>
    <t xml:space="preserve">APO-EOH-APO</t>
  </si>
  <si>
    <t xml:space="preserve">EOH-UIB-EOH</t>
  </si>
  <si>
    <t xml:space="preserve">BOG-PSO-BOG</t>
  </si>
  <si>
    <t xml:space="preserve">BOG-VUP-BOG</t>
  </si>
  <si>
    <t xml:space="preserve">CUC-BGA-CUC</t>
  </si>
  <si>
    <t xml:space="preserve">BOG-PPN-BOG</t>
  </si>
  <si>
    <t xml:space="preserve">BOG-LET-BOG</t>
  </si>
  <si>
    <t xml:space="preserve">CTG-MDE-CTG</t>
  </si>
  <si>
    <t xml:space="preserve">EOH-PEI-EOH</t>
  </si>
  <si>
    <t xml:space="preserve">CLO-CTG-CLO</t>
  </si>
  <si>
    <t xml:space="preserve">ADZ-MDE-ADZ</t>
  </si>
  <si>
    <t xml:space="preserve">BOG-AUC-BOG</t>
  </si>
  <si>
    <t xml:space="preserve">BOG-VVC-BOG</t>
  </si>
  <si>
    <t xml:space="preserve">BAQ-MDE-BAQ</t>
  </si>
  <si>
    <t xml:space="preserve">CLO-BAQ-CLO</t>
  </si>
  <si>
    <t xml:space="preserve">CLO-PSO-CLO</t>
  </si>
  <si>
    <t xml:space="preserve">ADZ-PVA-ADZ</t>
  </si>
  <si>
    <t xml:space="preserve">MDE-SMR-MDE</t>
  </si>
  <si>
    <t xml:space="preserve">CAQ-EOH-CAQ</t>
  </si>
  <si>
    <t xml:space="preserve">BOG-FLA-BOG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-Ene 2008</t>
  </si>
  <si>
    <t xml:space="preserve">Ene-Ene 2007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Enero 2008</t>
  </si>
  <si>
    <t xml:space="preserve">Enero-Enero 2007</t>
  </si>
  <si>
    <t xml:space="preserve">NORTE AME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color rgb="FF0000FF"/>
      <name val="Century Gothic"/>
      <family val="2"/>
    </font>
    <font>
      <b val="true"/>
      <sz val="9"/>
      <color rgb="FF0000FF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8"/>
      <color rgb="FF0000FF"/>
      <name val="Century Gothic"/>
      <family val="2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2"/>
      <color rgb="FF0000FF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sz val="9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color rgb="FF0000FF"/>
      <name val="Century Gothic"/>
      <family val="2"/>
    </font>
    <font>
      <sz val="11"/>
      <color rgb="FF0000FF"/>
      <name val="Century Gothic"/>
      <family val="2"/>
    </font>
    <font>
      <sz val="12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ENE 2008" xfId="21"/>
    <cellStyle name="Normal_CUADRO 2.2A OCUPACION PAX NACIONAL EMPRESA ENE 2008" xfId="22"/>
    <cellStyle name="Normal_CUADRO 2.2b OCUPACION PAX NACIONAL EMPRESA ENE 2008" xfId="23"/>
    <cellStyle name="Normal_CUADRO 2.3 OFERTA Y DEMANDA RUTAS NACIONAL ENE 2008" xfId="24"/>
    <cellStyle name="Normal_CUADRO 2.3B OFERTA Y DEMANDA RUTAS NACIONALES TRONCALES X EMPRESA ENE 2008" xfId="25"/>
    <cellStyle name="Normal_CUADRO 2.4 OFERTA Y DEMANDA RUTAS INTERNAL ENE 2008" xfId="26"/>
    <cellStyle name="Normal_CUADRO 2.5 OFERTA Y DEMANDA RUTAS INTERNACIONAL CONTINENTE-EMPRESA ENE 2008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3" min="2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/>
    <row r="2" customFormat="false" ht="9.1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5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5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3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75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20" hidden="false" customHeight="true" outlineLevel="0" collapsed="false">
      <c r="A9" s="26" t="n">
        <v>2007</v>
      </c>
      <c r="B9" s="27" t="s">
        <v>10</v>
      </c>
      <c r="C9" s="28" t="n">
        <v>1410378</v>
      </c>
      <c r="D9" s="29" t="n">
        <v>883291</v>
      </c>
      <c r="E9" s="30" t="n">
        <f aca="false">(D9/C9)</f>
        <v>0.626279621491543</v>
      </c>
      <c r="F9" s="31" t="n">
        <v>609909</v>
      </c>
      <c r="G9" s="32" t="n">
        <v>486955</v>
      </c>
      <c r="H9" s="33" t="n">
        <f aca="false">(G9/F9)</f>
        <v>0.798405991713518</v>
      </c>
      <c r="I9" s="34"/>
    </row>
    <row r="10" s="38" customFormat="true" ht="20" hidden="false" customHeight="true" outlineLevel="0" collapsed="false">
      <c r="A10" s="26"/>
      <c r="B10" s="27" t="s">
        <v>11</v>
      </c>
      <c r="C10" s="28" t="n">
        <v>1202138</v>
      </c>
      <c r="D10" s="29" t="n">
        <v>742888</v>
      </c>
      <c r="E10" s="30" t="n">
        <f aca="false">(D10/C10)</f>
        <v>0.617972312662939</v>
      </c>
      <c r="F10" s="28" t="n">
        <v>549060</v>
      </c>
      <c r="G10" s="32" t="n">
        <v>371285</v>
      </c>
      <c r="H10" s="33" t="n">
        <f aca="false">(G10/F10)</f>
        <v>0.676219356718756</v>
      </c>
      <c r="I10" s="35"/>
      <c r="J10" s="36"/>
      <c r="K10" s="37"/>
    </row>
    <row r="11" customFormat="false" ht="20" hidden="false" customHeight="true" outlineLevel="0" collapsed="false">
      <c r="A11" s="26"/>
      <c r="B11" s="27" t="s">
        <v>12</v>
      </c>
      <c r="C11" s="28" t="n">
        <v>1325346</v>
      </c>
      <c r="D11" s="29" t="n">
        <v>825008</v>
      </c>
      <c r="E11" s="30" t="n">
        <f aca="false">(D11/C11)</f>
        <v>0.622484996370759</v>
      </c>
      <c r="F11" s="28" t="n">
        <v>599338</v>
      </c>
      <c r="G11" s="32" t="n">
        <v>421442</v>
      </c>
      <c r="H11" s="33" t="n">
        <f aca="false">(G11/F11)</f>
        <v>0.703179174355706</v>
      </c>
    </row>
    <row r="12" customFormat="false" ht="20" hidden="false" customHeight="true" outlineLevel="0" collapsed="false">
      <c r="A12" s="26"/>
      <c r="B12" s="27" t="s">
        <v>13</v>
      </c>
      <c r="C12" s="28" t="n">
        <v>1277825</v>
      </c>
      <c r="D12" s="29" t="n">
        <v>760862</v>
      </c>
      <c r="E12" s="30" t="n">
        <f aca="false">(D12/C12)</f>
        <v>0.595435212176941</v>
      </c>
      <c r="F12" s="28" t="n">
        <v>588950</v>
      </c>
      <c r="G12" s="32" t="n">
        <v>401651</v>
      </c>
      <c r="H12" s="33" t="n">
        <f aca="false">(G12/F12)</f>
        <v>0.681978096612616</v>
      </c>
    </row>
    <row r="13" customFormat="false" ht="20" hidden="false" customHeight="true" outlineLevel="0" collapsed="false">
      <c r="A13" s="26"/>
      <c r="B13" s="27" t="s">
        <v>14</v>
      </c>
      <c r="C13" s="28" t="n">
        <v>1347688</v>
      </c>
      <c r="D13" s="29" t="n">
        <v>824299</v>
      </c>
      <c r="E13" s="30" t="n">
        <f aca="false">(D13/C13)</f>
        <v>0.611639340856341</v>
      </c>
      <c r="F13" s="28" t="n">
        <v>609530</v>
      </c>
      <c r="G13" s="32" t="n">
        <v>412230</v>
      </c>
      <c r="H13" s="33" t="n">
        <f aca="false">(G13/F13)</f>
        <v>0.676307974997129</v>
      </c>
    </row>
    <row r="14" customFormat="false" ht="20" hidden="false" customHeight="true" outlineLevel="0" collapsed="false">
      <c r="A14" s="26"/>
      <c r="B14" s="27" t="s">
        <v>15</v>
      </c>
      <c r="C14" s="28" t="n">
        <v>1326243</v>
      </c>
      <c r="D14" s="29" t="n">
        <v>837058</v>
      </c>
      <c r="E14" s="30" t="n">
        <f aca="false">(D14/C14)</f>
        <v>0.631149796832104</v>
      </c>
      <c r="F14" s="28" t="n">
        <v>614435</v>
      </c>
      <c r="G14" s="32" t="n">
        <v>483245</v>
      </c>
      <c r="H14" s="33" t="n">
        <f aca="false">(G14/F14)</f>
        <v>0.786486772400661</v>
      </c>
    </row>
    <row r="15" customFormat="false" ht="20" hidden="false" customHeight="true" outlineLevel="0" collapsed="false">
      <c r="A15" s="26"/>
      <c r="B15" s="27" t="s">
        <v>16</v>
      </c>
      <c r="C15" s="28" t="n">
        <v>1400358</v>
      </c>
      <c r="D15" s="29" t="n">
        <v>925125</v>
      </c>
      <c r="E15" s="30" t="n">
        <f aca="false">(D15/C15)</f>
        <v>0.66063463771407</v>
      </c>
      <c r="F15" s="28" t="n">
        <v>638219</v>
      </c>
      <c r="G15" s="32" t="n">
        <v>545961</v>
      </c>
      <c r="H15" s="33" t="n">
        <f aca="false">(G15/F15)</f>
        <v>0.855444604438288</v>
      </c>
    </row>
    <row r="16" customFormat="false" ht="20" hidden="false" customHeight="true" outlineLevel="0" collapsed="false">
      <c r="A16" s="26"/>
      <c r="B16" s="27" t="s">
        <v>17</v>
      </c>
      <c r="C16" s="28" t="n">
        <v>1390172</v>
      </c>
      <c r="D16" s="29" t="n">
        <v>926756</v>
      </c>
      <c r="E16" s="30" t="n">
        <f aca="false">(D16/C16)</f>
        <v>0.666648443501955</v>
      </c>
      <c r="F16" s="39" t="n">
        <v>631108</v>
      </c>
      <c r="G16" s="32" t="n">
        <v>519747</v>
      </c>
      <c r="H16" s="33" t="n">
        <f aca="false">(G16/F16)</f>
        <v>0.823546841428092</v>
      </c>
    </row>
    <row r="17" customFormat="false" ht="20" hidden="false" customHeight="true" outlineLevel="0" collapsed="false">
      <c r="A17" s="26"/>
      <c r="B17" s="27" t="s">
        <v>18</v>
      </c>
      <c r="C17" s="28" t="n">
        <v>1296023</v>
      </c>
      <c r="D17" s="29" t="n">
        <v>832042</v>
      </c>
      <c r="E17" s="30" t="n">
        <f aca="false">(D17/C17)</f>
        <v>0.641996322596127</v>
      </c>
      <c r="F17" s="28" t="n">
        <v>597275</v>
      </c>
      <c r="G17" s="32" t="n">
        <v>447622</v>
      </c>
      <c r="H17" s="33" t="n">
        <f aca="false">(G17/F17)</f>
        <v>0.749440375036625</v>
      </c>
    </row>
    <row r="18" customFormat="false" ht="20" hidden="false" customHeight="true" outlineLevel="0" collapsed="false">
      <c r="A18" s="26"/>
      <c r="B18" s="27" t="s">
        <v>19</v>
      </c>
      <c r="C18" s="28" t="n">
        <v>1366078</v>
      </c>
      <c r="D18" s="29" t="n">
        <v>899347</v>
      </c>
      <c r="E18" s="30" t="n">
        <f aca="false">(D18/C18)</f>
        <v>0.658342349411966</v>
      </c>
      <c r="F18" s="28" t="n">
        <v>615020</v>
      </c>
      <c r="G18" s="32" t="n">
        <v>463289</v>
      </c>
      <c r="H18" s="33" t="n">
        <f aca="false">(G18/F18)</f>
        <v>0.753290949887809</v>
      </c>
    </row>
    <row r="19" customFormat="false" ht="20" hidden="false" customHeight="true" outlineLevel="0" collapsed="false">
      <c r="A19" s="26"/>
      <c r="B19" s="27" t="s">
        <v>20</v>
      </c>
      <c r="C19" s="28" t="n">
        <v>1311738</v>
      </c>
      <c r="D19" s="29" t="n">
        <v>922505</v>
      </c>
      <c r="E19" s="30" t="n">
        <f aca="false">(D19/C19)</f>
        <v>0.703269250414336</v>
      </c>
      <c r="F19" s="28" t="n">
        <v>601825</v>
      </c>
      <c r="G19" s="32" t="n">
        <v>463808</v>
      </c>
      <c r="H19" s="33" t="n">
        <f aca="false">(G19/F19)</f>
        <v>0.770669214472646</v>
      </c>
      <c r="I19" s="1" t="s">
        <v>21</v>
      </c>
    </row>
    <row r="20" customFormat="false" ht="20" hidden="false" customHeight="true" outlineLevel="0" collapsed="false">
      <c r="A20" s="26"/>
      <c r="B20" s="27" t="s">
        <v>22</v>
      </c>
      <c r="C20" s="28" t="n">
        <v>1364466</v>
      </c>
      <c r="D20" s="29" t="n">
        <v>961017</v>
      </c>
      <c r="E20" s="30" t="n">
        <f aca="false">(D20/C20)</f>
        <v>0.704317293358721</v>
      </c>
      <c r="F20" s="28" t="n">
        <v>666683</v>
      </c>
      <c r="G20" s="32" t="n">
        <v>533662</v>
      </c>
      <c r="H20" s="33" t="n">
        <f aca="false">(G20/F20)</f>
        <v>0.800473388401984</v>
      </c>
    </row>
    <row r="21" customFormat="false" ht="20" hidden="false" customHeight="true" outlineLevel="0" collapsed="false">
      <c r="A21" s="40"/>
      <c r="B21" s="27"/>
      <c r="C21" s="28"/>
      <c r="D21" s="41"/>
      <c r="E21" s="42"/>
      <c r="F21" s="43"/>
      <c r="G21" s="32"/>
      <c r="H21" s="44"/>
    </row>
    <row r="22" s="51" customFormat="true" ht="20" hidden="false" customHeight="true" outlineLevel="0" collapsed="false">
      <c r="A22" s="45" t="n">
        <v>2008</v>
      </c>
      <c r="B22" s="46" t="s">
        <v>10</v>
      </c>
      <c r="C22" s="47" t="n">
        <v>1385528</v>
      </c>
      <c r="D22" s="48" t="n">
        <v>914051</v>
      </c>
      <c r="E22" s="49" t="n">
        <f aca="false">(D22/C22)</f>
        <v>0.659713120196777</v>
      </c>
      <c r="F22" s="47" t="n">
        <v>674818</v>
      </c>
      <c r="G22" s="50" t="n">
        <v>530608</v>
      </c>
      <c r="H22" s="49" t="n">
        <f aca="false">(G22/F22)</f>
        <v>0.786297935146958</v>
      </c>
    </row>
    <row r="23" customFormat="false" ht="20" hidden="false" customHeight="true" outlineLevel="0" collapsed="false">
      <c r="A23" s="52" t="s">
        <v>23</v>
      </c>
      <c r="B23" s="53"/>
      <c r="C23" s="54"/>
      <c r="D23" s="55"/>
      <c r="E23" s="56"/>
      <c r="F23" s="57"/>
      <c r="G23" s="55"/>
      <c r="H23" s="58"/>
      <c r="I23" s="34"/>
      <c r="J23" s="34"/>
      <c r="K23" s="34"/>
    </row>
    <row r="24" customFormat="false" ht="13.85" hidden="false" customHeight="true" outlineLevel="0" collapsed="false">
      <c r="A24" s="59" t="s">
        <v>24</v>
      </c>
      <c r="B24" s="60"/>
      <c r="C24" s="61" t="n">
        <f aca="false">(C22/C9-1)*100</f>
        <v>-1.76193899791404</v>
      </c>
      <c r="D24" s="62" t="n">
        <f aca="false">(D22/D9-1)*100</f>
        <v>3.48243104480857</v>
      </c>
      <c r="E24" s="63" t="n">
        <f aca="false">(E22-E9)*100</f>
        <v>3.34334987052336</v>
      </c>
      <c r="F24" s="61" t="n">
        <f aca="false">(F22/F9-1)*100</f>
        <v>10.642407309943</v>
      </c>
      <c r="G24" s="62" t="n">
        <f aca="false">(G22/G9-1)*100</f>
        <v>8.96448337115339</v>
      </c>
      <c r="H24" s="64" t="n">
        <f aca="false">(H22-H9)*100</f>
        <v>-1.21080565665598</v>
      </c>
      <c r="I24" s="34"/>
      <c r="J24" s="65"/>
      <c r="K24" s="34"/>
    </row>
    <row r="25" customFormat="false" ht="1.45" hidden="false" customHeight="true" outlineLevel="0" collapsed="false">
      <c r="A25" s="66"/>
      <c r="B25" s="60"/>
      <c r="C25" s="67"/>
      <c r="D25" s="68"/>
      <c r="E25" s="69"/>
      <c r="F25" s="67"/>
      <c r="G25" s="68"/>
      <c r="H25" s="70"/>
      <c r="I25" s="34"/>
      <c r="J25" s="34"/>
      <c r="K25" s="34"/>
    </row>
    <row r="26" customFormat="false" ht="3.65" hidden="false" customHeight="true" outlineLevel="0" collapsed="false">
      <c r="A26" s="71"/>
      <c r="B26" s="72"/>
      <c r="C26" s="73"/>
      <c r="D26" s="74"/>
      <c r="E26" s="75"/>
      <c r="F26" s="73"/>
      <c r="G26" s="74"/>
      <c r="H26" s="76"/>
      <c r="I26" s="34"/>
      <c r="J26" s="34"/>
      <c r="K26" s="34"/>
    </row>
    <row r="27" customFormat="false" ht="20" hidden="false" customHeight="true" outlineLevel="0" collapsed="false">
      <c r="A27" s="52" t="s">
        <v>25</v>
      </c>
      <c r="B27" s="77"/>
      <c r="C27" s="78"/>
      <c r="D27" s="79"/>
      <c r="E27" s="80"/>
      <c r="F27" s="81"/>
      <c r="G27" s="79"/>
      <c r="H27" s="80"/>
      <c r="I27" s="34"/>
      <c r="J27" s="34"/>
      <c r="K27" s="34"/>
    </row>
    <row r="28" customFormat="false" ht="20" hidden="false" customHeight="true" outlineLevel="0" collapsed="false">
      <c r="A28" s="82" t="s">
        <v>26</v>
      </c>
      <c r="B28" s="83"/>
      <c r="C28" s="84" t="n">
        <f aca="false">SUM(C9:C9)</f>
        <v>1410378</v>
      </c>
      <c r="D28" s="85" t="n">
        <f aca="false">SUM(D9:D9)</f>
        <v>883291</v>
      </c>
      <c r="E28" s="86" t="n">
        <f aca="false">(D28/C28)</f>
        <v>0.626279621491543</v>
      </c>
      <c r="F28" s="84" t="n">
        <f aca="false">SUM(F9:F9)</f>
        <v>609909</v>
      </c>
      <c r="G28" s="85" t="n">
        <f aca="false">SUM(G9:G9)</f>
        <v>486955</v>
      </c>
      <c r="H28" s="86" t="n">
        <f aca="false">(G28/F28)</f>
        <v>0.798405991713518</v>
      </c>
      <c r="I28" s="34"/>
      <c r="J28" s="34"/>
      <c r="K28" s="34"/>
    </row>
    <row r="29" customFormat="false" ht="20" hidden="false" customHeight="true" outlineLevel="0" collapsed="false">
      <c r="A29" s="87" t="s">
        <v>27</v>
      </c>
      <c r="B29" s="88"/>
      <c r="C29" s="89" t="n">
        <f aca="false">SUM(C22:C22)</f>
        <v>1385528</v>
      </c>
      <c r="D29" s="90" t="n">
        <f aca="false">SUM(D22:D22)</f>
        <v>914051</v>
      </c>
      <c r="E29" s="91" t="n">
        <f aca="false">(D29/C29)</f>
        <v>0.659713120196777</v>
      </c>
      <c r="F29" s="89" t="n">
        <f aca="false">SUM(F22:F22)</f>
        <v>674818</v>
      </c>
      <c r="G29" s="90" t="n">
        <f aca="false">SUM(G22:G22)</f>
        <v>530608</v>
      </c>
      <c r="H29" s="91" t="n">
        <f aca="false">(G29/F29)</f>
        <v>0.786297935146958</v>
      </c>
      <c r="I29" s="34"/>
      <c r="J29" s="34"/>
      <c r="K29" s="34"/>
    </row>
    <row r="30" customFormat="false" ht="20" hidden="false" customHeight="true" outlineLevel="0" collapsed="false">
      <c r="A30" s="66" t="s">
        <v>28</v>
      </c>
      <c r="B30" s="92"/>
      <c r="C30" s="93"/>
      <c r="D30" s="94"/>
      <c r="E30" s="95"/>
      <c r="F30" s="96"/>
      <c r="G30" s="94"/>
      <c r="H30" s="97"/>
      <c r="I30" s="34"/>
      <c r="J30" s="34"/>
      <c r="K30" s="34"/>
    </row>
    <row r="31" customFormat="false" ht="20" hidden="false" customHeight="true" outlineLevel="0" collapsed="false">
      <c r="A31" s="98" t="s">
        <v>29</v>
      </c>
      <c r="B31" s="99"/>
      <c r="C31" s="100" t="n">
        <f aca="false">(C29/C28-1)*100</f>
        <v>-1.76193899791404</v>
      </c>
      <c r="D31" s="101" t="n">
        <f aca="false">(D29/D28-1)*100</f>
        <v>3.48243104480857</v>
      </c>
      <c r="E31" s="102" t="n">
        <f aca="false">(E29-E28)*100</f>
        <v>3.34334987052336</v>
      </c>
      <c r="F31" s="103" t="n">
        <f aca="false">(F29/F28-1)*100</f>
        <v>10.642407309943</v>
      </c>
      <c r="G31" s="101" t="n">
        <f aca="false">(G29/G28-1)*100</f>
        <v>8.96448337115339</v>
      </c>
      <c r="H31" s="102" t="n">
        <f aca="false">(H29-H28)*100</f>
        <v>-1.21080565665598</v>
      </c>
      <c r="I31" s="34"/>
      <c r="J31" s="34"/>
      <c r="K31" s="34"/>
    </row>
    <row r="32" customFormat="false" ht="20" hidden="false" customHeight="true" outlineLevel="0" collapsed="false">
      <c r="A32" s="104" t="s">
        <v>30</v>
      </c>
      <c r="B32" s="35"/>
      <c r="C32" s="105"/>
      <c r="D32" s="105"/>
      <c r="E32" s="105"/>
      <c r="F32" s="105"/>
      <c r="G32" s="105"/>
      <c r="H32" s="105"/>
    </row>
    <row r="33" customFormat="false" ht="20" hidden="false" customHeight="true" outlineLevel="0" collapsed="false">
      <c r="A33" s="104"/>
    </row>
    <row r="34" customFormat="false" ht="20" hidden="false" customHeight="true" outlineLevel="0" collapsed="false">
      <c r="A34" s="106"/>
    </row>
    <row r="35" customFormat="false" ht="20" hidden="false" customHeight="true" outlineLevel="0" collapsed="false">
      <c r="A35" s="107"/>
    </row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65514" customFormat="false" ht="15.3" hidden="false" customHeight="false" outlineLevel="0" collapsed="false">
      <c r="C65514" s="108" t="e">
        <f aca="false">((C65510/C65497)-1)*100</f>
        <v>#DIV/0!</v>
      </c>
    </row>
  </sheetData>
  <mergeCells count="5">
    <mergeCell ref="A3:H3"/>
    <mergeCell ref="A5:B6"/>
    <mergeCell ref="C5:E5"/>
    <mergeCell ref="F5:H5"/>
    <mergeCell ref="A9:A20"/>
  </mergeCells>
  <conditionalFormatting sqref="A23:IV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7.9921875" defaultRowHeight="15.3" zeroHeight="false" outlineLevelRow="0" outlineLevelCol="0"/>
  <cols>
    <col collapsed="false" customWidth="true" hidden="false" outlineLevel="0" max="1" min="1" style="109" width="13.12"/>
    <col collapsed="false" customWidth="true" hidden="false" outlineLevel="0" max="2" min="2" style="109" width="8.99"/>
    <col collapsed="false" customWidth="true" hidden="false" outlineLevel="0" max="3" min="3" style="109" width="8.24"/>
    <col collapsed="false" customWidth="true" hidden="false" outlineLevel="0" max="4" min="4" style="109" width="8.74"/>
    <col collapsed="false" customWidth="true" hidden="false" outlineLevel="0" max="5" min="5" style="109" width="6.86"/>
    <col collapsed="false" customWidth="true" hidden="false" outlineLevel="0" max="6" min="6" style="109" width="9.24"/>
    <col collapsed="false" customWidth="true" hidden="false" outlineLevel="0" max="7" min="7" style="109" width="8.24"/>
    <col collapsed="false" customWidth="true" hidden="false" outlineLevel="0" max="8" min="8" style="109" width="8.74"/>
    <col collapsed="false" customWidth="true" hidden="false" outlineLevel="0" max="9" min="9" style="109" width="7.11"/>
    <col collapsed="false" customWidth="true" hidden="false" outlineLevel="0" max="10" min="10" style="109" width="5.99"/>
    <col collapsed="false" customWidth="true" hidden="false" outlineLevel="0" max="11" min="11" style="109" width="9.24"/>
    <col collapsed="false" customWidth="false" hidden="false" outlineLevel="0" max="12" min="12" style="109" width="7.99"/>
    <col collapsed="false" customWidth="true" hidden="false" outlineLevel="0" max="13" min="13" style="109" width="9.99"/>
    <col collapsed="false" customWidth="true" hidden="false" outlineLevel="0" max="14" min="14" style="109" width="7.74"/>
    <col collapsed="false" customWidth="true" hidden="false" outlineLevel="0" max="15" min="15" style="109" width="9.37"/>
    <col collapsed="false" customWidth="true" hidden="false" outlineLevel="0" max="16" min="16" style="109" width="6.99"/>
    <col collapsed="false" customWidth="true" hidden="false" outlineLevel="0" max="17" min="17" style="109" width="9.49"/>
    <col collapsed="false" customWidth="true" hidden="false" outlineLevel="0" max="18" min="18" style="109" width="7.24"/>
    <col collapsed="false" customWidth="true" hidden="false" outlineLevel="0" max="19" min="19" style="109" width="6.12"/>
    <col collapsed="false" customWidth="false" hidden="false" outlineLevel="0" max="257" min="20" style="109" width="7.99"/>
  </cols>
  <sheetData>
    <row r="1" s="111" customFormat="true" ht="30" hidden="false" customHeight="true" outlineLevel="0" collapsed="false">
      <c r="A1" s="110" t="s">
        <v>3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111" customFormat="true" ht="18.4" hidden="false" customHeight="true" outlineLevel="0" collapsed="false">
      <c r="A2" s="112" t="s">
        <v>32</v>
      </c>
      <c r="B2" s="113" t="s">
        <v>33</v>
      </c>
      <c r="C2" s="113"/>
      <c r="D2" s="113"/>
      <c r="E2" s="113"/>
      <c r="F2" s="113"/>
      <c r="G2" s="113"/>
      <c r="H2" s="113"/>
      <c r="I2" s="113"/>
      <c r="J2" s="113"/>
      <c r="K2" s="113" t="s">
        <v>34</v>
      </c>
      <c r="L2" s="113"/>
      <c r="M2" s="113"/>
      <c r="N2" s="113"/>
      <c r="O2" s="113"/>
      <c r="P2" s="113"/>
      <c r="Q2" s="113"/>
      <c r="R2" s="113"/>
      <c r="S2" s="113"/>
    </row>
    <row r="3" s="116" customFormat="true" ht="18" hidden="false" customHeight="true" outlineLevel="0" collapsed="false">
      <c r="A3" s="112"/>
      <c r="B3" s="114" t="s">
        <v>35</v>
      </c>
      <c r="C3" s="114"/>
      <c r="D3" s="114"/>
      <c r="E3" s="114"/>
      <c r="F3" s="114" t="s">
        <v>36</v>
      </c>
      <c r="G3" s="114"/>
      <c r="H3" s="114"/>
      <c r="I3" s="114"/>
      <c r="J3" s="115" t="s">
        <v>37</v>
      </c>
      <c r="K3" s="114" t="s">
        <v>27</v>
      </c>
      <c r="L3" s="114"/>
      <c r="M3" s="114"/>
      <c r="N3" s="114"/>
      <c r="O3" s="114" t="s">
        <v>26</v>
      </c>
      <c r="P3" s="114"/>
      <c r="Q3" s="114"/>
      <c r="R3" s="114"/>
      <c r="S3" s="115" t="s">
        <v>37</v>
      </c>
    </row>
    <row r="4" s="116" customFormat="true" ht="40" hidden="false" customHeight="false" outlineLevel="0" collapsed="false">
      <c r="A4" s="112"/>
      <c r="B4" s="117" t="s">
        <v>38</v>
      </c>
      <c r="C4" s="118" t="s">
        <v>39</v>
      </c>
      <c r="D4" s="118" t="s">
        <v>40</v>
      </c>
      <c r="E4" s="119" t="s">
        <v>41</v>
      </c>
      <c r="F4" s="117" t="s">
        <v>38</v>
      </c>
      <c r="G4" s="118" t="s">
        <v>39</v>
      </c>
      <c r="H4" s="118" t="s">
        <v>40</v>
      </c>
      <c r="I4" s="119" t="s">
        <v>41</v>
      </c>
      <c r="J4" s="115"/>
      <c r="K4" s="117" t="s">
        <v>38</v>
      </c>
      <c r="L4" s="118" t="s">
        <v>39</v>
      </c>
      <c r="M4" s="118" t="s">
        <v>40</v>
      </c>
      <c r="N4" s="119" t="s">
        <v>41</v>
      </c>
      <c r="O4" s="117" t="s">
        <v>38</v>
      </c>
      <c r="P4" s="118" t="s">
        <v>39</v>
      </c>
      <c r="Q4" s="118" t="s">
        <v>40</v>
      </c>
      <c r="R4" s="119" t="s">
        <v>41</v>
      </c>
      <c r="S4" s="115"/>
    </row>
    <row r="5" s="126" customFormat="true" ht="20" hidden="false" customHeight="true" outlineLevel="0" collapsed="false">
      <c r="A5" s="120" t="s">
        <v>42</v>
      </c>
      <c r="B5" s="121" t="n">
        <f aca="false">SUM(B6:B12)</f>
        <v>1385528</v>
      </c>
      <c r="C5" s="122" t="n">
        <f aca="false">SUM(C6:C12)</f>
        <v>1</v>
      </c>
      <c r="D5" s="123" t="n">
        <f aca="false">SUM(D6:D12)</f>
        <v>914051</v>
      </c>
      <c r="E5" s="124" t="n">
        <f aca="false">D5/B5</f>
        <v>0.659713120196777</v>
      </c>
      <c r="F5" s="121" t="n">
        <f aca="false">SUM(F6:F12)</f>
        <v>1410378</v>
      </c>
      <c r="G5" s="122" t="n">
        <f aca="false">SUM(G6:G12)</f>
        <v>1</v>
      </c>
      <c r="H5" s="123" t="n">
        <f aca="false">SUM(H6:H12)</f>
        <v>883291</v>
      </c>
      <c r="I5" s="124" t="n">
        <f aca="false">H5/F5</f>
        <v>0.626279621491543</v>
      </c>
      <c r="J5" s="125" t="n">
        <f aca="false">(E5-I5)*100</f>
        <v>3.34334987052336</v>
      </c>
      <c r="K5" s="121" t="n">
        <f aca="false">SUM(K6:K12)</f>
        <v>1385528</v>
      </c>
      <c r="L5" s="122" t="n">
        <f aca="false">SUM(L6:L12)</f>
        <v>1</v>
      </c>
      <c r="M5" s="123" t="n">
        <f aca="false">SUM(M6:M12)</f>
        <v>914051</v>
      </c>
      <c r="N5" s="124" t="n">
        <f aca="false">M5/K5</f>
        <v>0.659713120196777</v>
      </c>
      <c r="O5" s="121" t="n">
        <f aca="false">SUM(O6:O12)</f>
        <v>1410378</v>
      </c>
      <c r="P5" s="122" t="n">
        <f aca="false">SUM(P6:P12)</f>
        <v>1</v>
      </c>
      <c r="Q5" s="123" t="n">
        <f aca="false">SUM(Q6:Q12)</f>
        <v>883291</v>
      </c>
      <c r="R5" s="124" t="n">
        <f aca="false">Q5/O5</f>
        <v>0.626279621491543</v>
      </c>
      <c r="S5" s="125" t="n">
        <f aca="false">(N5-R5)*100</f>
        <v>3.34334987052336</v>
      </c>
    </row>
    <row r="6" s="126" customFormat="true" ht="20" hidden="false" customHeight="true" outlineLevel="0" collapsed="false">
      <c r="A6" s="127" t="s">
        <v>43</v>
      </c>
      <c r="B6" s="128" t="n">
        <v>506216</v>
      </c>
      <c r="C6" s="129" t="n">
        <f aca="false">B6/$B$5</f>
        <v>0.36535963185154</v>
      </c>
      <c r="D6" s="130" t="n">
        <v>347574</v>
      </c>
      <c r="E6" s="131" t="n">
        <f aca="false">D6/B6</f>
        <v>0.686612039129542</v>
      </c>
      <c r="F6" s="128" t="n">
        <v>534403</v>
      </c>
      <c r="G6" s="129" t="n">
        <f aca="false">F6/$F$5</f>
        <v>0.37890764036308</v>
      </c>
      <c r="H6" s="130" t="n">
        <v>370223</v>
      </c>
      <c r="I6" s="131" t="n">
        <f aca="false">H6/F6</f>
        <v>0.69277867077842</v>
      </c>
      <c r="J6" s="132" t="n">
        <f aca="false">(E6-I6)*100</f>
        <v>-0.616663164887854</v>
      </c>
      <c r="K6" s="128" t="n">
        <v>506216</v>
      </c>
      <c r="L6" s="129" t="n">
        <f aca="false">K6/$K$5</f>
        <v>0.36535963185154</v>
      </c>
      <c r="M6" s="130" t="n">
        <v>347574</v>
      </c>
      <c r="N6" s="131" t="n">
        <f aca="false">M6/K6</f>
        <v>0.686612039129542</v>
      </c>
      <c r="O6" s="128" t="n">
        <v>534403</v>
      </c>
      <c r="P6" s="129" t="n">
        <f aca="false">O6/$O$5</f>
        <v>0.37890764036308</v>
      </c>
      <c r="Q6" s="130" t="n">
        <v>370223</v>
      </c>
      <c r="R6" s="131" t="n">
        <f aca="false">Q6/O6</f>
        <v>0.69277867077842</v>
      </c>
      <c r="S6" s="133" t="n">
        <f aca="false">(N6-R6)*100</f>
        <v>-0.616663164887854</v>
      </c>
    </row>
    <row r="7" s="126" customFormat="true" ht="20" hidden="false" customHeight="true" outlineLevel="0" collapsed="false">
      <c r="A7" s="127" t="s">
        <v>44</v>
      </c>
      <c r="B7" s="128" t="n">
        <v>277963</v>
      </c>
      <c r="C7" s="129" t="n">
        <f aca="false">B7/$B$5</f>
        <v>0.200618825458598</v>
      </c>
      <c r="D7" s="130" t="n">
        <v>175555</v>
      </c>
      <c r="E7" s="131" t="n">
        <f aca="false">D7/B7</f>
        <v>0.63157686454672</v>
      </c>
      <c r="F7" s="128" t="n">
        <v>358882</v>
      </c>
      <c r="G7" s="129" t="n">
        <f aca="false">F7/$F$5</f>
        <v>0.254458024728123</v>
      </c>
      <c r="H7" s="130" t="n">
        <v>198541</v>
      </c>
      <c r="I7" s="131" t="n">
        <f aca="false">H7/F7</f>
        <v>0.553220835817901</v>
      </c>
      <c r="J7" s="132" t="n">
        <f aca="false">(E7-I7)*100</f>
        <v>7.83560287288191</v>
      </c>
      <c r="K7" s="128" t="n">
        <v>277963</v>
      </c>
      <c r="L7" s="129" t="n">
        <f aca="false">K7/$K$5</f>
        <v>0.200618825458598</v>
      </c>
      <c r="M7" s="130" t="n">
        <v>175555</v>
      </c>
      <c r="N7" s="131" t="n">
        <f aca="false">M7/K7</f>
        <v>0.63157686454672</v>
      </c>
      <c r="O7" s="128" t="n">
        <v>358882</v>
      </c>
      <c r="P7" s="129" t="n">
        <f aca="false">O7/$O$5</f>
        <v>0.254458024728123</v>
      </c>
      <c r="Q7" s="130" t="n">
        <v>198541</v>
      </c>
      <c r="R7" s="131" t="n">
        <f aca="false">Q7/O7</f>
        <v>0.553220835817901</v>
      </c>
      <c r="S7" s="133" t="n">
        <f aca="false">(N7-R7)*100</f>
        <v>7.83560287288191</v>
      </c>
    </row>
    <row r="8" s="126" customFormat="true" ht="20" hidden="false" customHeight="true" outlineLevel="0" collapsed="false">
      <c r="A8" s="127" t="s">
        <v>45</v>
      </c>
      <c r="B8" s="128" t="n">
        <v>246731</v>
      </c>
      <c r="C8" s="129" t="n">
        <f aca="false">B8/$B$5</f>
        <v>0.178077238424629</v>
      </c>
      <c r="D8" s="130" t="n">
        <v>183493</v>
      </c>
      <c r="E8" s="131" t="n">
        <f aca="false">D8/B8</f>
        <v>0.743696576433444</v>
      </c>
      <c r="F8" s="128" t="n">
        <v>214810</v>
      </c>
      <c r="G8" s="129" t="n">
        <f aca="false">F8/$F$5</f>
        <v>0.152306686576223</v>
      </c>
      <c r="H8" s="130" t="n">
        <v>150820</v>
      </c>
      <c r="I8" s="131" t="n">
        <f aca="false">H8/F8</f>
        <v>0.70210884037056</v>
      </c>
      <c r="J8" s="132" t="n">
        <f aca="false">(E8-I8)*100</f>
        <v>4.15877360628837</v>
      </c>
      <c r="K8" s="128" t="n">
        <v>246731</v>
      </c>
      <c r="L8" s="129" t="n">
        <f aca="false">K8/$K$5</f>
        <v>0.178077238424629</v>
      </c>
      <c r="M8" s="130" t="n">
        <v>183493</v>
      </c>
      <c r="N8" s="131" t="n">
        <f aca="false">M8/K8</f>
        <v>0.743696576433444</v>
      </c>
      <c r="O8" s="128" t="n">
        <v>214810</v>
      </c>
      <c r="P8" s="129" t="n">
        <f aca="false">O8/$O$5</f>
        <v>0.152306686576223</v>
      </c>
      <c r="Q8" s="130" t="n">
        <v>150820</v>
      </c>
      <c r="R8" s="131" t="n">
        <f aca="false">Q8/O8</f>
        <v>0.70210884037056</v>
      </c>
      <c r="S8" s="133" t="n">
        <f aca="false">(N8-R8)*100</f>
        <v>4.15877360628837</v>
      </c>
    </row>
    <row r="9" s="126" customFormat="true" ht="20" hidden="false" customHeight="true" outlineLevel="0" collapsed="false">
      <c r="A9" s="127" t="s">
        <v>46</v>
      </c>
      <c r="B9" s="128" t="n">
        <v>169590</v>
      </c>
      <c r="C9" s="129" t="n">
        <f aca="false">B9/$B$5</f>
        <v>0.12240099081361</v>
      </c>
      <c r="D9" s="130" t="n">
        <v>91908</v>
      </c>
      <c r="E9" s="131" t="n">
        <f aca="false">D9/B9</f>
        <v>0.541942331505395</v>
      </c>
      <c r="F9" s="128" t="n">
        <v>122332</v>
      </c>
      <c r="G9" s="129" t="n">
        <f aca="false">F9/$F$5</f>
        <v>0.0867370307818188</v>
      </c>
      <c r="H9" s="130" t="n">
        <v>52506</v>
      </c>
      <c r="I9" s="131" t="n">
        <f aca="false">H9/F9</f>
        <v>0.429209037700683</v>
      </c>
      <c r="J9" s="132" t="n">
        <f aca="false">(E9-I9)*100</f>
        <v>11.2733293804712</v>
      </c>
      <c r="K9" s="128" t="n">
        <v>169590</v>
      </c>
      <c r="L9" s="129" t="n">
        <f aca="false">K9/$K$5</f>
        <v>0.12240099081361</v>
      </c>
      <c r="M9" s="130" t="n">
        <v>91908</v>
      </c>
      <c r="N9" s="131" t="n">
        <f aca="false">M9/K9</f>
        <v>0.541942331505395</v>
      </c>
      <c r="O9" s="128" t="n">
        <v>122332</v>
      </c>
      <c r="P9" s="129" t="n">
        <f aca="false">O9/$O$5</f>
        <v>0.0867370307818188</v>
      </c>
      <c r="Q9" s="130" t="n">
        <v>52506</v>
      </c>
      <c r="R9" s="131" t="n">
        <f aca="false">Q9/O9</f>
        <v>0.429209037700683</v>
      </c>
      <c r="S9" s="133" t="n">
        <f aca="false">(N9-R9)*100</f>
        <v>11.2733293804712</v>
      </c>
    </row>
    <row r="10" s="126" customFormat="true" ht="20" hidden="false" customHeight="true" outlineLevel="0" collapsed="false">
      <c r="A10" s="127" t="s">
        <v>47</v>
      </c>
      <c r="B10" s="128" t="n">
        <v>134004</v>
      </c>
      <c r="C10" s="129" t="n">
        <f aca="false">B10/$B$5</f>
        <v>0.0967169194704113</v>
      </c>
      <c r="D10" s="130" t="n">
        <v>88367</v>
      </c>
      <c r="E10" s="131" t="n">
        <f aca="false">D10/B10</f>
        <v>0.659435539237635</v>
      </c>
      <c r="F10" s="128" t="n">
        <v>153939</v>
      </c>
      <c r="G10" s="129" t="n">
        <f aca="false">F10/$F$5</f>
        <v>0.109147334969774</v>
      </c>
      <c r="H10" s="130" t="n">
        <v>93503</v>
      </c>
      <c r="I10" s="131" t="n">
        <f aca="false">H10/F10</f>
        <v>0.607402932330339</v>
      </c>
      <c r="J10" s="132" t="n">
        <f aca="false">(E10-I10)*100</f>
        <v>5.20326069072961</v>
      </c>
      <c r="K10" s="128" t="n">
        <v>134004</v>
      </c>
      <c r="L10" s="129" t="n">
        <f aca="false">K10/$K$5</f>
        <v>0.0967169194704113</v>
      </c>
      <c r="M10" s="130" t="n">
        <v>88367</v>
      </c>
      <c r="N10" s="131" t="n">
        <f aca="false">M10/K10</f>
        <v>0.659435539237635</v>
      </c>
      <c r="O10" s="128" t="n">
        <v>153939</v>
      </c>
      <c r="P10" s="129" t="n">
        <f aca="false">O10/$O$5</f>
        <v>0.109147334969774</v>
      </c>
      <c r="Q10" s="130" t="n">
        <v>93503</v>
      </c>
      <c r="R10" s="131" t="n">
        <f aca="false">Q10/O10</f>
        <v>0.607402932330339</v>
      </c>
      <c r="S10" s="133" t="n">
        <f aca="false">(N10-R10)*100</f>
        <v>5.20326069072961</v>
      </c>
    </row>
    <row r="11" s="126" customFormat="true" ht="20" hidden="false" customHeight="true" outlineLevel="0" collapsed="false">
      <c r="A11" s="127" t="s">
        <v>48</v>
      </c>
      <c r="B11" s="128" t="n">
        <v>29487</v>
      </c>
      <c r="C11" s="129" t="n">
        <f aca="false">B11/$B$5</f>
        <v>0.0212821393721383</v>
      </c>
      <c r="D11" s="130" t="n">
        <v>16627</v>
      </c>
      <c r="E11" s="131" t="n">
        <f aca="false">D11/B11</f>
        <v>0.563875606199342</v>
      </c>
      <c r="F11" s="128" t="n">
        <v>26012</v>
      </c>
      <c r="G11" s="129" t="n">
        <f aca="false">F11/$F$5</f>
        <v>0.0184432825809818</v>
      </c>
      <c r="H11" s="130" t="n">
        <v>17698</v>
      </c>
      <c r="I11" s="131" t="n">
        <f aca="false">H11/F11</f>
        <v>0.680378286944487</v>
      </c>
      <c r="J11" s="132" t="n">
        <f aca="false">(E11-I11)*100</f>
        <v>-11.6502680745145</v>
      </c>
      <c r="K11" s="128" t="n">
        <v>29487</v>
      </c>
      <c r="L11" s="129" t="n">
        <f aca="false">K11/$K$5</f>
        <v>0.0212821393721383</v>
      </c>
      <c r="M11" s="130" t="n">
        <v>16627</v>
      </c>
      <c r="N11" s="131" t="n">
        <f aca="false">M11/K11</f>
        <v>0.563875606199342</v>
      </c>
      <c r="O11" s="128" t="n">
        <v>26012</v>
      </c>
      <c r="P11" s="129" t="n">
        <f aca="false">O11/$O$5</f>
        <v>0.0184432825809818</v>
      </c>
      <c r="Q11" s="130" t="n">
        <v>17698</v>
      </c>
      <c r="R11" s="131" t="n">
        <f aca="false">Q11/O11</f>
        <v>0.680378286944487</v>
      </c>
      <c r="S11" s="133" t="n">
        <f aca="false">(N11-R11)*100</f>
        <v>-11.6502680745145</v>
      </c>
    </row>
    <row r="12" s="126" customFormat="true" ht="20" hidden="false" customHeight="true" outlineLevel="0" collapsed="false">
      <c r="A12" s="134" t="s">
        <v>49</v>
      </c>
      <c r="B12" s="135" t="n">
        <v>21537</v>
      </c>
      <c r="C12" s="136" t="n">
        <f aca="false">B12/$B$5</f>
        <v>0.0155442546090732</v>
      </c>
      <c r="D12" s="137" t="n">
        <v>10527</v>
      </c>
      <c r="E12" s="138" t="n">
        <f aca="false">D12/B12</f>
        <v>0.488786739100153</v>
      </c>
      <c r="F12" s="135"/>
      <c r="G12" s="136" t="n">
        <f aca="false">F12/$F$5</f>
        <v>0</v>
      </c>
      <c r="H12" s="137"/>
      <c r="I12" s="138"/>
      <c r="J12" s="139"/>
      <c r="K12" s="135" t="n">
        <v>21537</v>
      </c>
      <c r="L12" s="136" t="n">
        <f aca="false">K12/$K$5</f>
        <v>0.0155442546090732</v>
      </c>
      <c r="M12" s="137" t="n">
        <v>10527</v>
      </c>
      <c r="N12" s="138" t="n">
        <f aca="false">M12/K12</f>
        <v>0.488786739100153</v>
      </c>
      <c r="O12" s="135"/>
      <c r="P12" s="136" t="n">
        <f aca="false">O12/$O$5</f>
        <v>0</v>
      </c>
      <c r="Q12" s="137"/>
      <c r="R12" s="138"/>
      <c r="S12" s="140"/>
    </row>
    <row r="13" customFormat="false" ht="15.3" hidden="false" customHeight="false" outlineLevel="0" collapsed="false">
      <c r="A13" s="141" t="s">
        <v>50</v>
      </c>
    </row>
    <row r="14" customFormat="false" ht="12" hidden="false" customHeight="true" outlineLevel="0" collapsed="false">
      <c r="A14" s="141" t="s">
        <v>5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4"/>
    </sheetView>
  </sheetViews>
  <sheetFormatPr defaultColWidth="7.9921875" defaultRowHeight="15.3" zeroHeight="false" outlineLevelRow="0" outlineLevelCol="0"/>
  <cols>
    <col collapsed="false" customWidth="true" hidden="false" outlineLevel="0" max="1" min="1" style="142" width="13.12"/>
    <col collapsed="false" customWidth="true" hidden="false" outlineLevel="0" max="2" min="2" style="142" width="8.99"/>
    <col collapsed="false" customWidth="true" hidden="false" outlineLevel="0" max="3" min="3" style="142" width="8.24"/>
    <col collapsed="false" customWidth="true" hidden="false" outlineLevel="0" max="4" min="4" style="142" width="8.74"/>
    <col collapsed="false" customWidth="true" hidden="false" outlineLevel="0" max="5" min="5" style="142" width="6.86"/>
    <col collapsed="false" customWidth="true" hidden="false" outlineLevel="0" max="6" min="6" style="142" width="9.24"/>
    <col collapsed="false" customWidth="true" hidden="false" outlineLevel="0" max="7" min="7" style="142" width="8.24"/>
    <col collapsed="false" customWidth="true" hidden="false" outlineLevel="0" max="8" min="8" style="142" width="8.74"/>
    <col collapsed="false" customWidth="true" hidden="false" outlineLevel="0" max="9" min="9" style="142" width="7.11"/>
    <col collapsed="false" customWidth="true" hidden="false" outlineLevel="0" max="10" min="10" style="142" width="5.99"/>
    <col collapsed="false" customWidth="true" hidden="false" outlineLevel="0" max="11" min="11" style="142" width="9.24"/>
    <col collapsed="false" customWidth="false" hidden="false" outlineLevel="0" max="12" min="12" style="142" width="7.99"/>
    <col collapsed="false" customWidth="true" hidden="false" outlineLevel="0" max="13" min="13" style="142" width="9.99"/>
    <col collapsed="false" customWidth="true" hidden="false" outlineLevel="0" max="14" min="14" style="142" width="7.74"/>
    <col collapsed="false" customWidth="true" hidden="false" outlineLevel="0" max="15" min="15" style="142" width="9.37"/>
    <col collapsed="false" customWidth="true" hidden="false" outlineLevel="0" max="16" min="16" style="142" width="6.99"/>
    <col collapsed="false" customWidth="true" hidden="false" outlineLevel="0" max="17" min="17" style="142" width="9.49"/>
    <col collapsed="false" customWidth="true" hidden="false" outlineLevel="0" max="18" min="18" style="142" width="7.24"/>
    <col collapsed="false" customWidth="true" hidden="false" outlineLevel="0" max="19" min="19" style="142" width="6.12"/>
    <col collapsed="false" customWidth="false" hidden="false" outlineLevel="0" max="257" min="20" style="142" width="7.99"/>
  </cols>
  <sheetData>
    <row r="1" s="144" customFormat="true" ht="30" hidden="false" customHeight="true" outlineLevel="0" collapsed="false">
      <c r="A1" s="143" t="s">
        <v>5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s="144" customFormat="true" ht="18.4" hidden="false" customHeight="true" outlineLevel="0" collapsed="false">
      <c r="A2" s="145" t="s">
        <v>32</v>
      </c>
      <c r="B2" s="146" t="s">
        <v>33</v>
      </c>
      <c r="C2" s="146"/>
      <c r="D2" s="146"/>
      <c r="E2" s="146"/>
      <c r="F2" s="146"/>
      <c r="G2" s="146"/>
      <c r="H2" s="146"/>
      <c r="I2" s="146"/>
      <c r="J2" s="146"/>
      <c r="K2" s="146" t="s">
        <v>34</v>
      </c>
      <c r="L2" s="146"/>
      <c r="M2" s="146"/>
      <c r="N2" s="146"/>
      <c r="O2" s="146"/>
      <c r="P2" s="146"/>
      <c r="Q2" s="146"/>
      <c r="R2" s="146"/>
      <c r="S2" s="146"/>
    </row>
    <row r="3" s="149" customFormat="true" ht="18" hidden="false" customHeight="true" outlineLevel="0" collapsed="false">
      <c r="A3" s="145"/>
      <c r="B3" s="147" t="s">
        <v>35</v>
      </c>
      <c r="C3" s="147"/>
      <c r="D3" s="147"/>
      <c r="E3" s="147"/>
      <c r="F3" s="147" t="s">
        <v>36</v>
      </c>
      <c r="G3" s="147"/>
      <c r="H3" s="147"/>
      <c r="I3" s="147"/>
      <c r="J3" s="148" t="s">
        <v>37</v>
      </c>
      <c r="K3" s="147" t="s">
        <v>27</v>
      </c>
      <c r="L3" s="147"/>
      <c r="M3" s="147"/>
      <c r="N3" s="147"/>
      <c r="O3" s="147" t="s">
        <v>26</v>
      </c>
      <c r="P3" s="147"/>
      <c r="Q3" s="147"/>
      <c r="R3" s="147"/>
      <c r="S3" s="148" t="s">
        <v>37</v>
      </c>
    </row>
    <row r="4" s="149" customFormat="true" ht="40" hidden="false" customHeight="false" outlineLevel="0" collapsed="false">
      <c r="A4" s="145"/>
      <c r="B4" s="150" t="s">
        <v>38</v>
      </c>
      <c r="C4" s="151" t="s">
        <v>39</v>
      </c>
      <c r="D4" s="151" t="s">
        <v>40</v>
      </c>
      <c r="E4" s="152" t="s">
        <v>41</v>
      </c>
      <c r="F4" s="150" t="s">
        <v>38</v>
      </c>
      <c r="G4" s="151" t="s">
        <v>39</v>
      </c>
      <c r="H4" s="151" t="s">
        <v>40</v>
      </c>
      <c r="I4" s="152" t="s">
        <v>41</v>
      </c>
      <c r="J4" s="148"/>
      <c r="K4" s="150" t="s">
        <v>38</v>
      </c>
      <c r="L4" s="151" t="s">
        <v>39</v>
      </c>
      <c r="M4" s="151" t="s">
        <v>40</v>
      </c>
      <c r="N4" s="152" t="s">
        <v>41</v>
      </c>
      <c r="O4" s="150" t="s">
        <v>38</v>
      </c>
      <c r="P4" s="151" t="s">
        <v>39</v>
      </c>
      <c r="Q4" s="151" t="s">
        <v>40</v>
      </c>
      <c r="R4" s="152" t="s">
        <v>41</v>
      </c>
      <c r="S4" s="148"/>
    </row>
    <row r="5" s="159" customFormat="true" ht="20" hidden="false" customHeight="true" outlineLevel="0" collapsed="false">
      <c r="A5" s="153" t="s">
        <v>42</v>
      </c>
      <c r="B5" s="154" t="n">
        <f aca="false">SUM(B6:B29)</f>
        <v>674818</v>
      </c>
      <c r="C5" s="155" t="n">
        <f aca="false">SUM(C6:C29)</f>
        <v>1</v>
      </c>
      <c r="D5" s="156" t="n">
        <f aca="false">SUM(D6:D29)</f>
        <v>530608</v>
      </c>
      <c r="E5" s="157" t="n">
        <f aca="false">D5/B5</f>
        <v>0.786297935146958</v>
      </c>
      <c r="F5" s="154" t="n">
        <f aca="false">SUM(F6:F29)</f>
        <v>609909</v>
      </c>
      <c r="G5" s="155" t="n">
        <f aca="false">SUM(G6:G29)</f>
        <v>0.961028612465138</v>
      </c>
      <c r="H5" s="156" t="n">
        <f aca="false">SUM(H6:H29)</f>
        <v>486955</v>
      </c>
      <c r="I5" s="157" t="n">
        <f aca="false">H5/F5</f>
        <v>0.798405991713518</v>
      </c>
      <c r="J5" s="158" t="n">
        <f aca="false">(E5-I5)*100</f>
        <v>-1.21080565665598</v>
      </c>
      <c r="K5" s="154" t="n">
        <f aca="false">SUM(K6:K29)</f>
        <v>674818</v>
      </c>
      <c r="L5" s="155" t="n">
        <f aca="false">SUM(L6:L29)</f>
        <v>1</v>
      </c>
      <c r="M5" s="156" t="n">
        <f aca="false">SUM(M6:M29)</f>
        <v>530608</v>
      </c>
      <c r="N5" s="157" t="n">
        <f aca="false">M5/K5</f>
        <v>0.786297935146958</v>
      </c>
      <c r="O5" s="154" t="n">
        <f aca="false">SUM(O6:O29)</f>
        <v>609909</v>
      </c>
      <c r="P5" s="155" t="n">
        <f aca="false">SUM(P6:P29)</f>
        <v>0.961028612465138</v>
      </c>
      <c r="Q5" s="156" t="n">
        <f aca="false">SUM(Q6:Q29)</f>
        <v>486955</v>
      </c>
      <c r="R5" s="157" t="n">
        <f aca="false">Q5/O5</f>
        <v>0.798405991713518</v>
      </c>
      <c r="S5" s="158" t="n">
        <f aca="false">(N5-R5)*100</f>
        <v>-1.21080565665598</v>
      </c>
    </row>
    <row r="6" s="159" customFormat="true" ht="20" hidden="false" customHeight="true" outlineLevel="0" collapsed="false">
      <c r="A6" s="160" t="s">
        <v>43</v>
      </c>
      <c r="B6" s="161" t="n">
        <v>284460</v>
      </c>
      <c r="C6" s="162" t="n">
        <f aca="false">B6/$B$5</f>
        <v>0.421535880785634</v>
      </c>
      <c r="D6" s="163" t="n">
        <v>233947</v>
      </c>
      <c r="E6" s="164" t="n">
        <f aca="false">D6/B6</f>
        <v>0.822424945510792</v>
      </c>
      <c r="F6" s="161" t="n">
        <v>280966</v>
      </c>
      <c r="G6" s="162" t="n">
        <f aca="false">F6/$F$5</f>
        <v>0.460668722711093</v>
      </c>
      <c r="H6" s="163" t="n">
        <v>222835</v>
      </c>
      <c r="I6" s="164" t="n">
        <f aca="false">H6/F6</f>
        <v>0.793103080087982</v>
      </c>
      <c r="J6" s="165" t="n">
        <f aca="false">(E6-I6)*100</f>
        <v>2.93218654228102</v>
      </c>
      <c r="K6" s="161" t="n">
        <v>284460</v>
      </c>
      <c r="L6" s="162" t="n">
        <f aca="false">K6/$K$5</f>
        <v>0.421535880785634</v>
      </c>
      <c r="M6" s="163" t="n">
        <v>233947</v>
      </c>
      <c r="N6" s="164" t="n">
        <f aca="false">M6/K6</f>
        <v>0.822424945510792</v>
      </c>
      <c r="O6" s="161" t="n">
        <v>280966</v>
      </c>
      <c r="P6" s="162" t="n">
        <f aca="false">O6/$O$5</f>
        <v>0.460668722711093</v>
      </c>
      <c r="Q6" s="163" t="n">
        <v>222835</v>
      </c>
      <c r="R6" s="164" t="n">
        <f aca="false">Q6/O6</f>
        <v>0.793103080087982</v>
      </c>
      <c r="S6" s="166" t="n">
        <f aca="false">(N6-R6)*100</f>
        <v>2.93218654228102</v>
      </c>
    </row>
    <row r="7" s="159" customFormat="true" ht="20" hidden="false" customHeight="true" outlineLevel="0" collapsed="false">
      <c r="A7" s="160" t="s">
        <v>53</v>
      </c>
      <c r="B7" s="161" t="n">
        <v>80420</v>
      </c>
      <c r="C7" s="162" t="n">
        <f aca="false">B7/$B$5</f>
        <v>0.119172873278425</v>
      </c>
      <c r="D7" s="163" t="n">
        <v>59972</v>
      </c>
      <c r="E7" s="164" t="n">
        <f aca="false">D7/B7</f>
        <v>0.745734891817956</v>
      </c>
      <c r="F7" s="161" t="n">
        <v>48484</v>
      </c>
      <c r="G7" s="162" t="n">
        <f aca="false">F7/$F$5</f>
        <v>0.0794938261281601</v>
      </c>
      <c r="H7" s="163" t="n">
        <v>43189</v>
      </c>
      <c r="I7" s="164" t="n">
        <f aca="false">H7/F7</f>
        <v>0.890788713802492</v>
      </c>
      <c r="J7" s="165" t="n">
        <f aca="false">(E7-I7)*100</f>
        <v>-14.5053821984536</v>
      </c>
      <c r="K7" s="161" t="n">
        <v>80420</v>
      </c>
      <c r="L7" s="162" t="n">
        <f aca="false">K7/$K$5</f>
        <v>0.119172873278425</v>
      </c>
      <c r="M7" s="163" t="n">
        <v>59972</v>
      </c>
      <c r="N7" s="164" t="n">
        <f aca="false">M7/K7</f>
        <v>0.745734891817956</v>
      </c>
      <c r="O7" s="161" t="n">
        <v>48484</v>
      </c>
      <c r="P7" s="162" t="n">
        <f aca="false">O7/$O$5</f>
        <v>0.0794938261281601</v>
      </c>
      <c r="Q7" s="163" t="n">
        <v>43189</v>
      </c>
      <c r="R7" s="164" t="n">
        <f aca="false">Q7/O7</f>
        <v>0.890788713802492</v>
      </c>
      <c r="S7" s="166" t="n">
        <f aca="false">(N7-R7)*100</f>
        <v>-14.5053821984536</v>
      </c>
    </row>
    <row r="8" s="159" customFormat="true" ht="20" hidden="false" customHeight="true" outlineLevel="0" collapsed="false">
      <c r="A8" s="160" t="s">
        <v>54</v>
      </c>
      <c r="B8" s="161" t="n">
        <v>48856</v>
      </c>
      <c r="C8" s="162" t="n">
        <f aca="false">B8/$B$5</f>
        <v>0.0723987801155274</v>
      </c>
      <c r="D8" s="163" t="n">
        <v>36770</v>
      </c>
      <c r="E8" s="164" t="n">
        <f aca="false">D8/B8</f>
        <v>0.752619944326183</v>
      </c>
      <c r="F8" s="161" t="n">
        <v>49080</v>
      </c>
      <c r="G8" s="162" t="n">
        <f aca="false">F8/$F$5</f>
        <v>0.0804710210867523</v>
      </c>
      <c r="H8" s="163" t="n">
        <v>41911</v>
      </c>
      <c r="I8" s="164" t="n">
        <f aca="false">H8/F8</f>
        <v>0.853932355338223</v>
      </c>
      <c r="J8" s="165" t="n">
        <f aca="false">(E8-I8)*100</f>
        <v>-10.131241101204</v>
      </c>
      <c r="K8" s="161" t="n">
        <v>48856</v>
      </c>
      <c r="L8" s="162" t="n">
        <f aca="false">K8/$K$5</f>
        <v>0.0723987801155274</v>
      </c>
      <c r="M8" s="163" t="n">
        <v>36770</v>
      </c>
      <c r="N8" s="164" t="n">
        <f aca="false">M8/K8</f>
        <v>0.752619944326183</v>
      </c>
      <c r="O8" s="161" t="n">
        <v>49080</v>
      </c>
      <c r="P8" s="162" t="n">
        <f aca="false">O8/$O$5</f>
        <v>0.0804710210867523</v>
      </c>
      <c r="Q8" s="163" t="n">
        <v>41911</v>
      </c>
      <c r="R8" s="164" t="n">
        <f aca="false">Q8/O8</f>
        <v>0.853932355338223</v>
      </c>
      <c r="S8" s="166" t="n">
        <f aca="false">(N8-R8)*100</f>
        <v>-10.131241101204</v>
      </c>
    </row>
    <row r="9" s="159" customFormat="true" ht="20" hidden="false" customHeight="true" outlineLevel="0" collapsed="false">
      <c r="A9" s="160" t="s">
        <v>44</v>
      </c>
      <c r="B9" s="161" t="n">
        <v>42620</v>
      </c>
      <c r="C9" s="162" t="n">
        <f aca="false">B9/$B$5</f>
        <v>0.0631577699468598</v>
      </c>
      <c r="D9" s="163" t="n">
        <v>30858</v>
      </c>
      <c r="E9" s="164" t="n">
        <f aca="false">D9/B9</f>
        <v>0.724026278742375</v>
      </c>
      <c r="F9" s="161" t="n">
        <v>17655</v>
      </c>
      <c r="G9" s="162" t="n">
        <f aca="false">F9/$F$5</f>
        <v>0.0289469412650084</v>
      </c>
      <c r="H9" s="163" t="n">
        <v>12202</v>
      </c>
      <c r="I9" s="164" t="n">
        <f aca="false">H9/F9</f>
        <v>0.691135655621637</v>
      </c>
      <c r="J9" s="165" t="n">
        <f aca="false">(E9-I9)*100</f>
        <v>3.28906231207375</v>
      </c>
      <c r="K9" s="161" t="n">
        <v>42620</v>
      </c>
      <c r="L9" s="162" t="n">
        <f aca="false">K9/$K$5</f>
        <v>0.0631577699468598</v>
      </c>
      <c r="M9" s="163" t="n">
        <v>30858</v>
      </c>
      <c r="N9" s="164" t="n">
        <f aca="false">M9/K9</f>
        <v>0.724026278742375</v>
      </c>
      <c r="O9" s="161" t="n">
        <v>17655</v>
      </c>
      <c r="P9" s="162" t="n">
        <f aca="false">O9/$O$5</f>
        <v>0.0289469412650084</v>
      </c>
      <c r="Q9" s="163" t="n">
        <v>12202</v>
      </c>
      <c r="R9" s="164" t="n">
        <f aca="false">Q9/O9</f>
        <v>0.691135655621637</v>
      </c>
      <c r="S9" s="166" t="n">
        <f aca="false">(N9-R9)*100</f>
        <v>3.28906231207375</v>
      </c>
    </row>
    <row r="10" s="159" customFormat="true" ht="20" hidden="false" customHeight="true" outlineLevel="0" collapsed="false">
      <c r="A10" s="160" t="s">
        <v>55</v>
      </c>
      <c r="B10" s="161" t="n">
        <v>26224</v>
      </c>
      <c r="C10" s="162" t="n">
        <f aca="false">B10/$B$5</f>
        <v>0.0388608484065333</v>
      </c>
      <c r="D10" s="163" t="n">
        <v>23519</v>
      </c>
      <c r="E10" s="164" t="n">
        <f aca="false">D10/B10</f>
        <v>0.896850213544844</v>
      </c>
      <c r="F10" s="161" t="n">
        <v>21461</v>
      </c>
      <c r="G10" s="162" t="n">
        <f aca="false">F10/$F$5</f>
        <v>0.0351872164536021</v>
      </c>
      <c r="H10" s="163" t="n">
        <v>20271</v>
      </c>
      <c r="I10" s="164" t="n">
        <f aca="false">H10/F10</f>
        <v>0.944550580122082</v>
      </c>
      <c r="J10" s="165" t="n">
        <f aca="false">(E10-I10)*100</f>
        <v>-4.77003665772375</v>
      </c>
      <c r="K10" s="161" t="n">
        <v>26224</v>
      </c>
      <c r="L10" s="162" t="n">
        <f aca="false">K10/$K$5</f>
        <v>0.0388608484065333</v>
      </c>
      <c r="M10" s="163" t="n">
        <v>23519</v>
      </c>
      <c r="N10" s="164" t="n">
        <f aca="false">M10/K10</f>
        <v>0.896850213544844</v>
      </c>
      <c r="O10" s="161" t="n">
        <v>21461</v>
      </c>
      <c r="P10" s="162" t="n">
        <f aca="false">O10/$O$5</f>
        <v>0.0351872164536021</v>
      </c>
      <c r="Q10" s="163" t="n">
        <v>20271</v>
      </c>
      <c r="R10" s="164" t="n">
        <f aca="false">Q10/O10</f>
        <v>0.944550580122082</v>
      </c>
      <c r="S10" s="166" t="n">
        <f aca="false">(N10-R10)*100</f>
        <v>-4.77003665772375</v>
      </c>
    </row>
    <row r="11" s="159" customFormat="true" ht="20" hidden="false" customHeight="true" outlineLevel="0" collapsed="false">
      <c r="A11" s="160" t="s">
        <v>45</v>
      </c>
      <c r="B11" s="161" t="n">
        <v>25667</v>
      </c>
      <c r="C11" s="162" t="n">
        <f aca="false">B11/$B$5</f>
        <v>0.038035440666965</v>
      </c>
      <c r="D11" s="163" t="n">
        <v>20762</v>
      </c>
      <c r="E11" s="164" t="n">
        <f aca="false">D11/B11</f>
        <v>0.808898585732653</v>
      </c>
      <c r="F11" s="161" t="n">
        <v>15834</v>
      </c>
      <c r="G11" s="162" t="n">
        <f aca="false">F11/$F$5</f>
        <v>0.0259612499569608</v>
      </c>
      <c r="H11" s="163" t="n">
        <v>11419</v>
      </c>
      <c r="I11" s="164" t="n">
        <f aca="false">H11/F11</f>
        <v>0.721169634962738</v>
      </c>
      <c r="J11" s="165" t="n">
        <f aca="false">(E11-I11)*100</f>
        <v>8.77289507699144</v>
      </c>
      <c r="K11" s="161" t="n">
        <v>25667</v>
      </c>
      <c r="L11" s="162" t="n">
        <f aca="false">K11/$K$5</f>
        <v>0.038035440666965</v>
      </c>
      <c r="M11" s="163" t="n">
        <v>20762</v>
      </c>
      <c r="N11" s="164" t="n">
        <f aca="false">M11/K11</f>
        <v>0.808898585732653</v>
      </c>
      <c r="O11" s="161" t="n">
        <v>15834</v>
      </c>
      <c r="P11" s="162" t="n">
        <f aca="false">O11/$O$5</f>
        <v>0.0259612499569608</v>
      </c>
      <c r="Q11" s="163" t="n">
        <v>11419</v>
      </c>
      <c r="R11" s="164" t="n">
        <f aca="false">Q11/O11</f>
        <v>0.721169634962738</v>
      </c>
      <c r="S11" s="166" t="n">
        <f aca="false">(N11-R11)*100</f>
        <v>8.77289507699144</v>
      </c>
    </row>
    <row r="12" s="159" customFormat="true" ht="20" hidden="false" customHeight="true" outlineLevel="0" collapsed="false">
      <c r="A12" s="160" t="s">
        <v>56</v>
      </c>
      <c r="B12" s="161" t="n">
        <v>18600</v>
      </c>
      <c r="C12" s="162" t="n">
        <f aca="false">B12/$B$5</f>
        <v>0.0275629873536272</v>
      </c>
      <c r="D12" s="163" t="n">
        <v>13979</v>
      </c>
      <c r="E12" s="164" t="n">
        <f aca="false">D12/B12</f>
        <v>0.751559139784946</v>
      </c>
      <c r="F12" s="161" t="n">
        <v>9300</v>
      </c>
      <c r="G12" s="162" t="n">
        <f aca="false">F12/$F$5</f>
        <v>0.0152481763672941</v>
      </c>
      <c r="H12" s="163" t="n">
        <v>7771</v>
      </c>
      <c r="I12" s="164" t="n">
        <f aca="false">H12/F12</f>
        <v>0.835591397849462</v>
      </c>
      <c r="J12" s="165" t="n">
        <f aca="false">(E12-I12)*100</f>
        <v>-8.40322580645161</v>
      </c>
      <c r="K12" s="161" t="n">
        <v>18600</v>
      </c>
      <c r="L12" s="162" t="n">
        <f aca="false">K12/$K$5</f>
        <v>0.0275629873536272</v>
      </c>
      <c r="M12" s="163" t="n">
        <v>13979</v>
      </c>
      <c r="N12" s="164" t="n">
        <f aca="false">M12/K12</f>
        <v>0.751559139784946</v>
      </c>
      <c r="O12" s="161" t="n">
        <v>9300</v>
      </c>
      <c r="P12" s="162" t="n">
        <f aca="false">O12/$O$5</f>
        <v>0.0152481763672941</v>
      </c>
      <c r="Q12" s="163" t="n">
        <v>7771</v>
      </c>
      <c r="R12" s="164" t="n">
        <f aca="false">Q12/O12</f>
        <v>0.835591397849462</v>
      </c>
      <c r="S12" s="166" t="n">
        <f aca="false">(N12-R12)*100</f>
        <v>-8.40322580645161</v>
      </c>
    </row>
    <row r="13" s="159" customFormat="true" ht="20" hidden="false" customHeight="true" outlineLevel="0" collapsed="false">
      <c r="A13" s="160" t="s">
        <v>57</v>
      </c>
      <c r="B13" s="161" t="n">
        <v>16864</v>
      </c>
      <c r="C13" s="162" t="n">
        <f aca="false">B13/$B$5</f>
        <v>0.0249904418672887</v>
      </c>
      <c r="D13" s="163" t="n">
        <v>14569</v>
      </c>
      <c r="E13" s="164" t="n">
        <f aca="false">D13/B13</f>
        <v>0.863911290322581</v>
      </c>
      <c r="F13" s="161" t="n">
        <v>16868</v>
      </c>
      <c r="G13" s="162" t="n">
        <f aca="false">F13/$F$5</f>
        <v>0.0276565848347868</v>
      </c>
      <c r="H13" s="163" t="n">
        <v>15885</v>
      </c>
      <c r="I13" s="164" t="n">
        <f aca="false">H13/F13</f>
        <v>0.941723974389376</v>
      </c>
      <c r="J13" s="165" t="n">
        <f aca="false">(E13-I13)*100</f>
        <v>-7.78126840667958</v>
      </c>
      <c r="K13" s="161" t="n">
        <v>16864</v>
      </c>
      <c r="L13" s="162" t="n">
        <f aca="false">K13/$K$5</f>
        <v>0.0249904418672887</v>
      </c>
      <c r="M13" s="163" t="n">
        <v>14569</v>
      </c>
      <c r="N13" s="164" t="n">
        <f aca="false">M13/K13</f>
        <v>0.863911290322581</v>
      </c>
      <c r="O13" s="161" t="n">
        <v>16868</v>
      </c>
      <c r="P13" s="162" t="n">
        <f aca="false">O13/$O$5</f>
        <v>0.0276565848347868</v>
      </c>
      <c r="Q13" s="163" t="n">
        <v>15885</v>
      </c>
      <c r="R13" s="164" t="n">
        <f aca="false">Q13/O13</f>
        <v>0.941723974389376</v>
      </c>
      <c r="S13" s="166" t="n">
        <f aca="false">(N13-R13)*100</f>
        <v>-7.78126840667958</v>
      </c>
    </row>
    <row r="14" s="159" customFormat="true" ht="20" hidden="false" customHeight="true" outlineLevel="0" collapsed="false">
      <c r="A14" s="160" t="s">
        <v>58</v>
      </c>
      <c r="B14" s="161" t="n">
        <v>15427</v>
      </c>
      <c r="C14" s="162" t="n">
        <f aca="false">B14/$B$5</f>
        <v>0.0228609788120649</v>
      </c>
      <c r="D14" s="163" t="n">
        <v>13333</v>
      </c>
      <c r="E14" s="164" t="n">
        <f aca="false">D14/B14</f>
        <v>0.864263952810009</v>
      </c>
      <c r="F14" s="161" t="n">
        <v>19694</v>
      </c>
      <c r="G14" s="162" t="n">
        <f aca="false">F14/$F$5</f>
        <v>0.0322900629438162</v>
      </c>
      <c r="H14" s="163" t="n">
        <v>16866</v>
      </c>
      <c r="I14" s="164" t="n">
        <f aca="false">H14/F14</f>
        <v>0.856402965370164</v>
      </c>
      <c r="J14" s="165" t="n">
        <f aca="false">(E14-I14)*100</f>
        <v>0.786098743984498</v>
      </c>
      <c r="K14" s="161" t="n">
        <v>15427</v>
      </c>
      <c r="L14" s="162" t="n">
        <f aca="false">K14/$K$5</f>
        <v>0.0228609788120649</v>
      </c>
      <c r="M14" s="163" t="n">
        <v>13333</v>
      </c>
      <c r="N14" s="164" t="n">
        <f aca="false">M14/K14</f>
        <v>0.864263952810009</v>
      </c>
      <c r="O14" s="161" t="n">
        <v>19694</v>
      </c>
      <c r="P14" s="162" t="n">
        <f aca="false">O14/$O$5</f>
        <v>0.0322900629438162</v>
      </c>
      <c r="Q14" s="163" t="n">
        <v>16866</v>
      </c>
      <c r="R14" s="164" t="n">
        <f aca="false">Q14/O14</f>
        <v>0.856402965370164</v>
      </c>
      <c r="S14" s="166" t="n">
        <f aca="false">(N14-R14)*100</f>
        <v>0.786098743984498</v>
      </c>
    </row>
    <row r="15" s="159" customFormat="true" ht="20" hidden="false" customHeight="true" outlineLevel="0" collapsed="false">
      <c r="A15" s="160" t="s">
        <v>59</v>
      </c>
      <c r="B15" s="161" t="n">
        <v>14100</v>
      </c>
      <c r="C15" s="162" t="n">
        <f aca="false">B15/$B$5</f>
        <v>0.020894522671298</v>
      </c>
      <c r="D15" s="163" t="n">
        <v>10783</v>
      </c>
      <c r="E15" s="164" t="n">
        <f aca="false">D15/B15</f>
        <v>0.764751773049645</v>
      </c>
      <c r="F15" s="161" t="n">
        <v>10492</v>
      </c>
      <c r="G15" s="162" t="n">
        <f aca="false">F15/$F$5</f>
        <v>0.0172025662844785</v>
      </c>
      <c r="H15" s="163" t="n">
        <v>8226</v>
      </c>
      <c r="I15" s="164" t="n">
        <f aca="false">H15/F15</f>
        <v>0.784025924513915</v>
      </c>
      <c r="J15" s="165" t="n">
        <f aca="false">(E15-I15)*100</f>
        <v>-1.927415146427</v>
      </c>
      <c r="K15" s="161" t="n">
        <v>14100</v>
      </c>
      <c r="L15" s="162" t="n">
        <f aca="false">K15/$K$5</f>
        <v>0.020894522671298</v>
      </c>
      <c r="M15" s="163" t="n">
        <v>10783</v>
      </c>
      <c r="N15" s="164" t="n">
        <f aca="false">M15/K15</f>
        <v>0.764751773049645</v>
      </c>
      <c r="O15" s="161" t="n">
        <v>10492</v>
      </c>
      <c r="P15" s="162" t="n">
        <f aca="false">O15/$O$5</f>
        <v>0.0172025662844785</v>
      </c>
      <c r="Q15" s="163" t="n">
        <v>8226</v>
      </c>
      <c r="R15" s="164" t="n">
        <f aca="false">Q15/O15</f>
        <v>0.784025924513915</v>
      </c>
      <c r="S15" s="166" t="n">
        <f aca="false">(N15-R15)*100</f>
        <v>-1.927415146427</v>
      </c>
    </row>
    <row r="16" s="159" customFormat="true" ht="20" hidden="false" customHeight="true" outlineLevel="0" collapsed="false">
      <c r="A16" s="160" t="s">
        <v>46</v>
      </c>
      <c r="B16" s="161" t="n">
        <v>13778</v>
      </c>
      <c r="C16" s="162" t="n">
        <f aca="false">B16/$B$5</f>
        <v>0.0204173569762514</v>
      </c>
      <c r="D16" s="163" t="n">
        <v>8498</v>
      </c>
      <c r="E16" s="164" t="n">
        <f aca="false">D16/B16</f>
        <v>0.616780374510089</v>
      </c>
      <c r="F16" s="161" t="n">
        <v>9326</v>
      </c>
      <c r="G16" s="162" t="n">
        <f aca="false">F16/$F$5</f>
        <v>0.0152908056775683</v>
      </c>
      <c r="H16" s="163" t="n">
        <v>5387</v>
      </c>
      <c r="I16" s="164" t="n">
        <f aca="false">H16/F16</f>
        <v>0.577632425477161</v>
      </c>
      <c r="J16" s="165" t="n">
        <f aca="false">(E16-I16)*100</f>
        <v>3.91479490329278</v>
      </c>
      <c r="K16" s="161" t="n">
        <v>13778</v>
      </c>
      <c r="L16" s="162" t="n">
        <f aca="false">K16/$K$5</f>
        <v>0.0204173569762514</v>
      </c>
      <c r="M16" s="163" t="n">
        <v>8498</v>
      </c>
      <c r="N16" s="164" t="n">
        <f aca="false">M16/K16</f>
        <v>0.616780374510089</v>
      </c>
      <c r="O16" s="161" t="n">
        <v>9326</v>
      </c>
      <c r="P16" s="162" t="n">
        <f aca="false">O16/$O$5</f>
        <v>0.0152908056775683</v>
      </c>
      <c r="Q16" s="163" t="n">
        <v>5387</v>
      </c>
      <c r="R16" s="164" t="n">
        <f aca="false">Q16/O16</f>
        <v>0.577632425477161</v>
      </c>
      <c r="S16" s="166" t="n">
        <f aca="false">(N16-R16)*100</f>
        <v>3.91479490329278</v>
      </c>
    </row>
    <row r="17" s="159" customFormat="true" ht="20" hidden="false" customHeight="true" outlineLevel="0" collapsed="false">
      <c r="A17" s="160" t="s">
        <v>60</v>
      </c>
      <c r="B17" s="161" t="n">
        <v>13568</v>
      </c>
      <c r="C17" s="162" t="n">
        <f aca="false">B17/$B$5</f>
        <v>0.0201061619577427</v>
      </c>
      <c r="D17" s="163" t="n">
        <v>9780</v>
      </c>
      <c r="E17" s="164" t="n">
        <f aca="false">D17/B17</f>
        <v>0.720813679245283</v>
      </c>
      <c r="F17" s="161" t="n">
        <v>12720</v>
      </c>
      <c r="G17" s="162" t="n">
        <f aca="false">F17/$F$5</f>
        <v>0.0208555702572023</v>
      </c>
      <c r="H17" s="163" t="n">
        <v>10759</v>
      </c>
      <c r="I17" s="164" t="n">
        <f aca="false">H17/F17</f>
        <v>0.845833333333333</v>
      </c>
      <c r="J17" s="165" t="n">
        <f aca="false">(E17-I17)*100</f>
        <v>-12.501965408805</v>
      </c>
      <c r="K17" s="161" t="n">
        <v>13568</v>
      </c>
      <c r="L17" s="162" t="n">
        <f aca="false">K17/$K$5</f>
        <v>0.0201061619577427</v>
      </c>
      <c r="M17" s="163" t="n">
        <v>9780</v>
      </c>
      <c r="N17" s="164" t="n">
        <f aca="false">M17/K17</f>
        <v>0.720813679245283</v>
      </c>
      <c r="O17" s="161" t="n">
        <v>12720</v>
      </c>
      <c r="P17" s="162" t="n">
        <f aca="false">O17/$O$5</f>
        <v>0.0208555702572023</v>
      </c>
      <c r="Q17" s="163" t="n">
        <v>10759</v>
      </c>
      <c r="R17" s="164" t="n">
        <f aca="false">Q17/O17</f>
        <v>0.845833333333333</v>
      </c>
      <c r="S17" s="166" t="n">
        <f aca="false">(N17-R17)*100</f>
        <v>-12.501965408805</v>
      </c>
    </row>
    <row r="18" s="159" customFormat="true" ht="20" hidden="false" customHeight="true" outlineLevel="0" collapsed="false">
      <c r="A18" s="160" t="s">
        <v>61</v>
      </c>
      <c r="B18" s="161" t="n">
        <v>11648</v>
      </c>
      <c r="C18" s="162" t="n">
        <f aca="false">B18/$B$5</f>
        <v>0.0172609503599489</v>
      </c>
      <c r="D18" s="163" t="n">
        <v>9807</v>
      </c>
      <c r="E18" s="164" t="n">
        <f aca="false">D18/B18</f>
        <v>0.841947115384615</v>
      </c>
      <c r="F18" s="161" t="n">
        <v>11780</v>
      </c>
      <c r="G18" s="162" t="n">
        <f aca="false">F18/$F$5</f>
        <v>0.0193143567319059</v>
      </c>
      <c r="H18" s="163" t="n">
        <v>10670</v>
      </c>
      <c r="I18" s="164" t="n">
        <f aca="false">H18/F18</f>
        <v>0.905772495755518</v>
      </c>
      <c r="J18" s="165" t="n">
        <f aca="false">(E18-I18)*100</f>
        <v>-6.38253803709025</v>
      </c>
      <c r="K18" s="161" t="n">
        <v>11648</v>
      </c>
      <c r="L18" s="162" t="n">
        <f aca="false">K18/$K$5</f>
        <v>0.0172609503599489</v>
      </c>
      <c r="M18" s="163" t="n">
        <v>9807</v>
      </c>
      <c r="N18" s="164" t="n">
        <f aca="false">M18/K18</f>
        <v>0.841947115384615</v>
      </c>
      <c r="O18" s="161" t="n">
        <v>11780</v>
      </c>
      <c r="P18" s="162" t="n">
        <f aca="false">O18/$O$5</f>
        <v>0.0193143567319059</v>
      </c>
      <c r="Q18" s="163" t="n">
        <v>10670</v>
      </c>
      <c r="R18" s="164" t="n">
        <f aca="false">Q18/O18</f>
        <v>0.905772495755518</v>
      </c>
      <c r="S18" s="166" t="n">
        <f aca="false">(N18-R18)*100</f>
        <v>-6.38253803709025</v>
      </c>
    </row>
    <row r="19" s="159" customFormat="true" ht="20" hidden="false" customHeight="true" outlineLevel="0" collapsed="false">
      <c r="A19" s="160" t="s">
        <v>62</v>
      </c>
      <c r="B19" s="161" t="n">
        <v>10310</v>
      </c>
      <c r="C19" s="162" t="n">
        <f aca="false">B19/$B$5</f>
        <v>0.0152781935277364</v>
      </c>
      <c r="D19" s="163" t="n">
        <v>5644</v>
      </c>
      <c r="E19" s="164" t="n">
        <f aca="false">D19/B19</f>
        <v>0.547429679922405</v>
      </c>
      <c r="F19" s="161" t="n">
        <v>9496</v>
      </c>
      <c r="G19" s="162" t="n">
        <f aca="false">F19/$F$5</f>
        <v>0.015569535783207</v>
      </c>
      <c r="H19" s="163" t="n">
        <v>6448</v>
      </c>
      <c r="I19" s="164" t="n">
        <f aca="false">H19/F19</f>
        <v>0.679022746419545</v>
      </c>
      <c r="J19" s="165" t="n">
        <f aca="false">(E19-I19)*100</f>
        <v>-13.159306649714</v>
      </c>
      <c r="K19" s="161" t="n">
        <v>10310</v>
      </c>
      <c r="L19" s="162" t="n">
        <f aca="false">K19/$K$5</f>
        <v>0.0152781935277364</v>
      </c>
      <c r="M19" s="163" t="n">
        <v>5644</v>
      </c>
      <c r="N19" s="164" t="n">
        <f aca="false">M19/K19</f>
        <v>0.547429679922405</v>
      </c>
      <c r="O19" s="161" t="n">
        <v>9496</v>
      </c>
      <c r="P19" s="162" t="n">
        <f aca="false">O19/$O$5</f>
        <v>0.015569535783207</v>
      </c>
      <c r="Q19" s="163" t="n">
        <v>6448</v>
      </c>
      <c r="R19" s="164" t="n">
        <f aca="false">Q19/O19</f>
        <v>0.679022746419545</v>
      </c>
      <c r="S19" s="166" t="n">
        <f aca="false">(N19-R19)*100</f>
        <v>-13.159306649714</v>
      </c>
    </row>
    <row r="20" s="159" customFormat="true" ht="20" hidden="false" customHeight="true" outlineLevel="0" collapsed="false">
      <c r="A20" s="160" t="s">
        <v>63</v>
      </c>
      <c r="B20" s="161" t="n">
        <v>9300</v>
      </c>
      <c r="C20" s="162" t="n">
        <f aca="false">B20/$B$5</f>
        <v>0.0137814936768136</v>
      </c>
      <c r="D20" s="163" t="n">
        <v>7957</v>
      </c>
      <c r="E20" s="164" t="n">
        <f aca="false">D20/B20</f>
        <v>0.855591397849462</v>
      </c>
      <c r="F20" s="161" t="n">
        <v>12028</v>
      </c>
      <c r="G20" s="162" t="n">
        <f aca="false">F20/$F$5</f>
        <v>0.0197209747683671</v>
      </c>
      <c r="H20" s="163" t="n">
        <v>8499</v>
      </c>
      <c r="I20" s="164" t="n">
        <f aca="false">H20/F20</f>
        <v>0.706601263717991</v>
      </c>
      <c r="J20" s="165" t="n">
        <f aca="false">(E20-I20)*100</f>
        <v>14.8990134131471</v>
      </c>
      <c r="K20" s="161" t="n">
        <v>9300</v>
      </c>
      <c r="L20" s="162" t="n">
        <f aca="false">K20/$K$5</f>
        <v>0.0137814936768136</v>
      </c>
      <c r="M20" s="163" t="n">
        <v>7957</v>
      </c>
      <c r="N20" s="164" t="n">
        <f aca="false">M20/K20</f>
        <v>0.855591397849462</v>
      </c>
      <c r="O20" s="161" t="n">
        <v>12028</v>
      </c>
      <c r="P20" s="162" t="n">
        <f aca="false">O20/$O$5</f>
        <v>0.0197209747683671</v>
      </c>
      <c r="Q20" s="163" t="n">
        <v>8499</v>
      </c>
      <c r="R20" s="164" t="n">
        <f aca="false">Q20/O20</f>
        <v>0.706601263717991</v>
      </c>
      <c r="S20" s="166" t="n">
        <f aca="false">(N20-R20)*100</f>
        <v>14.8990134131471</v>
      </c>
    </row>
    <row r="21" s="159" customFormat="true" ht="20" hidden="false" customHeight="true" outlineLevel="0" collapsed="false">
      <c r="A21" s="160" t="s">
        <v>64</v>
      </c>
      <c r="B21" s="161" t="n">
        <v>9216</v>
      </c>
      <c r="C21" s="162" t="n">
        <f aca="false">B21/$B$5</f>
        <v>0.0136570156694101</v>
      </c>
      <c r="D21" s="163" t="n">
        <v>4849</v>
      </c>
      <c r="E21" s="164" t="n">
        <f aca="false">D21/B21</f>
        <v>0.526150173611111</v>
      </c>
      <c r="F21" s="161" t="n">
        <v>5168</v>
      </c>
      <c r="G21" s="162" t="n">
        <f aca="false">F21/$F$5</f>
        <v>0.00847339521141679</v>
      </c>
      <c r="H21" s="163" t="n">
        <v>2128</v>
      </c>
      <c r="I21" s="164" t="n">
        <f aca="false">H21/F21</f>
        <v>0.411764705882353</v>
      </c>
      <c r="J21" s="165" t="n">
        <f aca="false">(E21-I21)*100</f>
        <v>11.4385467728758</v>
      </c>
      <c r="K21" s="161" t="n">
        <v>9216</v>
      </c>
      <c r="L21" s="162" t="n">
        <f aca="false">K21/$K$5</f>
        <v>0.0136570156694101</v>
      </c>
      <c r="M21" s="163" t="n">
        <v>4849</v>
      </c>
      <c r="N21" s="164" t="n">
        <f aca="false">M21/K21</f>
        <v>0.526150173611111</v>
      </c>
      <c r="O21" s="161" t="n">
        <v>5168</v>
      </c>
      <c r="P21" s="162" t="n">
        <f aca="false">O21/$O$5</f>
        <v>0.00847339521141679</v>
      </c>
      <c r="Q21" s="163" t="n">
        <v>2128</v>
      </c>
      <c r="R21" s="164" t="n">
        <f aca="false">Q21/O21</f>
        <v>0.411764705882353</v>
      </c>
      <c r="S21" s="166" t="n">
        <f aca="false">(N21-R21)*100</f>
        <v>11.4385467728758</v>
      </c>
    </row>
    <row r="22" s="159" customFormat="true" ht="20" hidden="false" customHeight="true" outlineLevel="0" collapsed="false">
      <c r="A22" s="160" t="s">
        <v>65</v>
      </c>
      <c r="B22" s="161" t="n">
        <v>8794</v>
      </c>
      <c r="C22" s="162" t="n">
        <f aca="false">B22/$B$5</f>
        <v>0.0130316618703117</v>
      </c>
      <c r="D22" s="163" t="n">
        <v>6341</v>
      </c>
      <c r="E22" s="164" t="n">
        <f aca="false">D22/B22</f>
        <v>0.721059813509211</v>
      </c>
      <c r="F22" s="161" t="n">
        <v>9172</v>
      </c>
      <c r="G22" s="162" t="n">
        <f aca="false">F22/$F$5</f>
        <v>0.0150383089936368</v>
      </c>
      <c r="H22" s="163" t="n">
        <v>6389</v>
      </c>
      <c r="I22" s="164" t="n">
        <f aca="false">H22/F22</f>
        <v>0.696576537287396</v>
      </c>
      <c r="J22" s="165" t="n">
        <f aca="false">(E22-I22)*100</f>
        <v>2.44832762218143</v>
      </c>
      <c r="K22" s="161" t="n">
        <v>8794</v>
      </c>
      <c r="L22" s="162" t="n">
        <f aca="false">K22/$K$5</f>
        <v>0.0130316618703117</v>
      </c>
      <c r="M22" s="163" t="n">
        <v>6341</v>
      </c>
      <c r="N22" s="164" t="n">
        <f aca="false">M22/K22</f>
        <v>0.721059813509211</v>
      </c>
      <c r="O22" s="161" t="n">
        <v>9172</v>
      </c>
      <c r="P22" s="162" t="n">
        <f aca="false">O22/$O$5</f>
        <v>0.0150383089936368</v>
      </c>
      <c r="Q22" s="163" t="n">
        <v>6389</v>
      </c>
      <c r="R22" s="164" t="n">
        <f aca="false">Q22/O22</f>
        <v>0.696576537287396</v>
      </c>
      <c r="S22" s="166" t="n">
        <f aca="false">(N22-R22)*100</f>
        <v>2.44832762218143</v>
      </c>
    </row>
    <row r="23" s="159" customFormat="true" ht="20" hidden="false" customHeight="true" outlineLevel="0" collapsed="false">
      <c r="A23" s="160" t="s">
        <v>66</v>
      </c>
      <c r="B23" s="161" t="n">
        <v>8556</v>
      </c>
      <c r="C23" s="162" t="n">
        <f aca="false">B23/$B$5</f>
        <v>0.0126789741826685</v>
      </c>
      <c r="D23" s="163" t="n">
        <v>6464</v>
      </c>
      <c r="E23" s="164" t="n">
        <f aca="false">D23/B23</f>
        <v>0.75549322113137</v>
      </c>
      <c r="F23" s="161" t="n">
        <v>8928</v>
      </c>
      <c r="G23" s="162" t="n">
        <f aca="false">F23/$F$5</f>
        <v>0.0146382493126024</v>
      </c>
      <c r="H23" s="163" t="n">
        <v>5603</v>
      </c>
      <c r="I23" s="164" t="n">
        <f aca="false">H23/F23</f>
        <v>0.627576164874552</v>
      </c>
      <c r="J23" s="165" t="n">
        <f aca="false">(E23-I23)*100</f>
        <v>12.7917056256818</v>
      </c>
      <c r="K23" s="161" t="n">
        <v>8556</v>
      </c>
      <c r="L23" s="162" t="n">
        <f aca="false">K23/$K$5</f>
        <v>0.0126789741826685</v>
      </c>
      <c r="M23" s="163" t="n">
        <v>6464</v>
      </c>
      <c r="N23" s="164" t="n">
        <f aca="false">M23/K23</f>
        <v>0.75549322113137</v>
      </c>
      <c r="O23" s="161" t="n">
        <v>8928</v>
      </c>
      <c r="P23" s="162" t="n">
        <f aca="false">O23/$O$5</f>
        <v>0.0146382493126024</v>
      </c>
      <c r="Q23" s="163" t="n">
        <v>5603</v>
      </c>
      <c r="R23" s="164" t="n">
        <f aca="false">Q23/O23</f>
        <v>0.627576164874552</v>
      </c>
      <c r="S23" s="166" t="n">
        <f aca="false">(N23-R23)*100</f>
        <v>12.7917056256818</v>
      </c>
    </row>
    <row r="24" s="159" customFormat="true" ht="20" hidden="false" customHeight="true" outlineLevel="0" collapsed="false">
      <c r="A24" s="160" t="s">
        <v>67</v>
      </c>
      <c r="B24" s="161" t="n">
        <v>5720</v>
      </c>
      <c r="C24" s="162" t="n">
        <f aca="false">B24/$B$5</f>
        <v>0.00847635955176062</v>
      </c>
      <c r="D24" s="163" t="n">
        <v>4961</v>
      </c>
      <c r="E24" s="164" t="n">
        <f aca="false">D24/B24</f>
        <v>0.867307692307692</v>
      </c>
      <c r="F24" s="161" t="n">
        <v>5760</v>
      </c>
      <c r="G24" s="162" t="n">
        <f aca="false">F24/$F$5</f>
        <v>0.00944403181458218</v>
      </c>
      <c r="H24" s="163" t="n">
        <v>4870</v>
      </c>
      <c r="I24" s="164" t="n">
        <f aca="false">H24/F24</f>
        <v>0.845486111111111</v>
      </c>
      <c r="J24" s="165" t="n">
        <f aca="false">(E24-I24)*100</f>
        <v>2.18215811965812</v>
      </c>
      <c r="K24" s="161" t="n">
        <v>5720</v>
      </c>
      <c r="L24" s="162" t="n">
        <f aca="false">K24/$K$5</f>
        <v>0.00847635955176062</v>
      </c>
      <c r="M24" s="163" t="n">
        <v>4961</v>
      </c>
      <c r="N24" s="164" t="n">
        <f aca="false">M24/K24</f>
        <v>0.867307692307692</v>
      </c>
      <c r="O24" s="161" t="n">
        <v>5760</v>
      </c>
      <c r="P24" s="162" t="n">
        <f aca="false">O24/$O$5</f>
        <v>0.00944403181458218</v>
      </c>
      <c r="Q24" s="163" t="n">
        <v>4870</v>
      </c>
      <c r="R24" s="164" t="n">
        <f aca="false">Q24/O24</f>
        <v>0.845486111111111</v>
      </c>
      <c r="S24" s="166" t="n">
        <f aca="false">(N24-R24)*100</f>
        <v>2.18215811965812</v>
      </c>
    </row>
    <row r="25" s="159" customFormat="true" ht="20" hidden="false" customHeight="true" outlineLevel="0" collapsed="false">
      <c r="A25" s="160" t="s">
        <v>68</v>
      </c>
      <c r="B25" s="161" t="n">
        <v>4488</v>
      </c>
      <c r="C25" s="162" t="n">
        <f aca="false">B25/$B$5</f>
        <v>0.00665068210984295</v>
      </c>
      <c r="D25" s="163" t="n">
        <v>3431</v>
      </c>
      <c r="E25" s="164" t="n">
        <f aca="false">D25/B25</f>
        <v>0.764483065953654</v>
      </c>
      <c r="F25" s="161" t="n">
        <v>7144</v>
      </c>
      <c r="G25" s="162" t="n">
        <f aca="false">F25/$F$5</f>
        <v>0.0117132227922526</v>
      </c>
      <c r="H25" s="163" t="n">
        <v>4947</v>
      </c>
      <c r="I25" s="164" t="n">
        <f aca="false">H25/F25</f>
        <v>0.692469204927212</v>
      </c>
      <c r="J25" s="165" t="n">
        <f aca="false">(E25-I25)*100</f>
        <v>7.20138610264426</v>
      </c>
      <c r="K25" s="161" t="n">
        <v>4488</v>
      </c>
      <c r="L25" s="162" t="n">
        <f aca="false">K25/$K$5</f>
        <v>0.00665068210984295</v>
      </c>
      <c r="M25" s="163" t="n">
        <v>3431</v>
      </c>
      <c r="N25" s="164" t="n">
        <f aca="false">M25/K25</f>
        <v>0.764483065953654</v>
      </c>
      <c r="O25" s="161" t="n">
        <v>7144</v>
      </c>
      <c r="P25" s="162" t="n">
        <f aca="false">O25/$O$5</f>
        <v>0.0117132227922526</v>
      </c>
      <c r="Q25" s="163" t="n">
        <v>4947</v>
      </c>
      <c r="R25" s="164" t="n">
        <f aca="false">Q25/O25</f>
        <v>0.692469204927212</v>
      </c>
      <c r="S25" s="166" t="n">
        <f aca="false">(N25-R25)*100</f>
        <v>7.20138610264426</v>
      </c>
    </row>
    <row r="26" s="159" customFormat="true" ht="20" hidden="false" customHeight="true" outlineLevel="0" collapsed="false">
      <c r="A26" s="160" t="s">
        <v>69</v>
      </c>
      <c r="B26" s="161" t="n">
        <v>2258</v>
      </c>
      <c r="C26" s="162" t="n">
        <f aca="false">B26/$B$5</f>
        <v>0.00334608738948872</v>
      </c>
      <c r="D26" s="163" t="n">
        <v>1814</v>
      </c>
      <c r="E26" s="164" t="n">
        <f aca="false">D26/B26</f>
        <v>0.803365810451727</v>
      </c>
      <c r="F26" s="161" t="n">
        <v>2432</v>
      </c>
      <c r="G26" s="162" t="n">
        <f aca="false">F26/$F$5</f>
        <v>0.00398748009949025</v>
      </c>
      <c r="H26" s="163" t="n">
        <v>1997</v>
      </c>
      <c r="I26" s="164" t="n">
        <f aca="false">H26/F26</f>
        <v>0.821134868421053</v>
      </c>
      <c r="J26" s="165" t="n">
        <f aca="false">(E26-I26)*100</f>
        <v>-1.77690579693255</v>
      </c>
      <c r="K26" s="161" t="n">
        <v>2258</v>
      </c>
      <c r="L26" s="162" t="n">
        <f aca="false">K26/$K$5</f>
        <v>0.00334608738948872</v>
      </c>
      <c r="M26" s="163" t="n">
        <v>1814</v>
      </c>
      <c r="N26" s="164" t="n">
        <f aca="false">M26/K26</f>
        <v>0.803365810451727</v>
      </c>
      <c r="O26" s="161" t="n">
        <v>2432</v>
      </c>
      <c r="P26" s="162" t="n">
        <f aca="false">O26/$O$5</f>
        <v>0.00398748009949025</v>
      </c>
      <c r="Q26" s="163" t="n">
        <v>1997</v>
      </c>
      <c r="R26" s="164" t="n">
        <f aca="false">Q26/O26</f>
        <v>0.821134868421053</v>
      </c>
      <c r="S26" s="166" t="n">
        <f aca="false">(N26-R26)*100</f>
        <v>-1.77690579693255</v>
      </c>
    </row>
    <row r="27" s="159" customFormat="true" ht="20" hidden="false" customHeight="true" outlineLevel="0" collapsed="false">
      <c r="A27" s="160" t="s">
        <v>70</v>
      </c>
      <c r="B27" s="161" t="n">
        <v>2144</v>
      </c>
      <c r="C27" s="162" t="n">
        <f aca="false">B27/$B$5</f>
        <v>0.00317715295086972</v>
      </c>
      <c r="D27" s="163" t="n">
        <v>1418</v>
      </c>
      <c r="E27" s="164" t="n">
        <f aca="false">D27/B27</f>
        <v>0.661380597014925</v>
      </c>
      <c r="F27" s="161" t="n">
        <v>2352</v>
      </c>
      <c r="G27" s="162" t="n">
        <f aca="false">F27/$F$5</f>
        <v>0.00385631299095439</v>
      </c>
      <c r="H27" s="163" t="n">
        <v>1259</v>
      </c>
      <c r="I27" s="164" t="n">
        <f aca="false">H27/F27</f>
        <v>0.535289115646259</v>
      </c>
      <c r="J27" s="165" t="n">
        <f aca="false">(E27-I27)*100</f>
        <v>12.6091481368667</v>
      </c>
      <c r="K27" s="161" t="n">
        <v>2144</v>
      </c>
      <c r="L27" s="162" t="n">
        <f aca="false">K27/$K$5</f>
        <v>0.00317715295086972</v>
      </c>
      <c r="M27" s="163" t="n">
        <v>1418</v>
      </c>
      <c r="N27" s="164" t="n">
        <f aca="false">M27/K27</f>
        <v>0.661380597014925</v>
      </c>
      <c r="O27" s="161" t="n">
        <v>2352</v>
      </c>
      <c r="P27" s="162" t="n">
        <f aca="false">O27/$O$5</f>
        <v>0.00385631299095439</v>
      </c>
      <c r="Q27" s="163" t="n">
        <v>1259</v>
      </c>
      <c r="R27" s="164" t="n">
        <f aca="false">Q27/O27</f>
        <v>0.535289115646259</v>
      </c>
      <c r="S27" s="166" t="n">
        <f aca="false">(N27-R27)*100</f>
        <v>12.6091481368667</v>
      </c>
    </row>
    <row r="28" s="159" customFormat="true" ht="20" hidden="false" customHeight="true" outlineLevel="0" collapsed="false">
      <c r="A28" s="160" t="s">
        <v>71</v>
      </c>
      <c r="B28" s="161" t="n">
        <v>1800</v>
      </c>
      <c r="C28" s="162" t="n">
        <f aca="false">B28/$B$5</f>
        <v>0.00266738587293166</v>
      </c>
      <c r="D28" s="163" t="n">
        <v>1152</v>
      </c>
      <c r="E28" s="164" t="n">
        <f aca="false">D28/B28</f>
        <v>0.64</v>
      </c>
      <c r="F28" s="161"/>
      <c r="G28" s="162" t="n">
        <f aca="false">F28/$F$5</f>
        <v>0</v>
      </c>
      <c r="H28" s="163"/>
      <c r="I28" s="164"/>
      <c r="J28" s="165"/>
      <c r="K28" s="161" t="n">
        <v>1800</v>
      </c>
      <c r="L28" s="162" t="n">
        <f aca="false">K28/$K$5</f>
        <v>0.00266738587293166</v>
      </c>
      <c r="M28" s="163" t="n">
        <v>1152</v>
      </c>
      <c r="N28" s="164" t="n">
        <f aca="false">M28/K28</f>
        <v>0.64</v>
      </c>
      <c r="O28" s="161"/>
      <c r="P28" s="162" t="n">
        <f aca="false">O28/$O$5</f>
        <v>0</v>
      </c>
      <c r="Q28" s="163"/>
      <c r="R28" s="164"/>
      <c r="S28" s="166"/>
    </row>
    <row r="29" s="159" customFormat="true" ht="20" hidden="false" customHeight="true" outlineLevel="0" collapsed="false">
      <c r="A29" s="167" t="s">
        <v>72</v>
      </c>
      <c r="B29" s="168" t="n">
        <v>0</v>
      </c>
      <c r="C29" s="169"/>
      <c r="D29" s="170" t="n">
        <v>0</v>
      </c>
      <c r="E29" s="171"/>
      <c r="F29" s="168" t="n">
        <v>23769</v>
      </c>
      <c r="G29" s="169"/>
      <c r="H29" s="170" t="n">
        <v>17424</v>
      </c>
      <c r="I29" s="171"/>
      <c r="J29" s="172"/>
      <c r="K29" s="168" t="n">
        <v>0</v>
      </c>
      <c r="L29" s="169"/>
      <c r="M29" s="170" t="n">
        <v>0</v>
      </c>
      <c r="N29" s="171"/>
      <c r="O29" s="168" t="n">
        <v>23769</v>
      </c>
      <c r="P29" s="169"/>
      <c r="Q29" s="170" t="n">
        <v>17424</v>
      </c>
      <c r="R29" s="171"/>
      <c r="S29" s="173"/>
    </row>
    <row r="30" customFormat="false" ht="15.3" hidden="false" customHeight="false" outlineLevel="0" collapsed="false">
      <c r="A30" s="141" t="s">
        <v>50</v>
      </c>
    </row>
    <row r="31" customFormat="false" ht="12" hidden="false" customHeight="true" outlineLevel="0" collapsed="false">
      <c r="A31" s="141" t="s">
        <v>5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5" activePane="bottomLeft" state="frozen"/>
      <selection pane="topLeft" activeCell="A1" activeCellId="0" sqref="A1"/>
      <selection pane="bottomLeft" activeCell="E4" activeCellId="0" sqref="E4"/>
    </sheetView>
  </sheetViews>
  <sheetFormatPr defaultColWidth="7.9921875" defaultRowHeight="15.3" zeroHeight="false" outlineLevelRow="0" outlineLevelCol="0"/>
  <cols>
    <col collapsed="false" customWidth="true" hidden="false" outlineLevel="0" max="1" min="1" style="174" width="14.24"/>
    <col collapsed="false" customWidth="true" hidden="false" outlineLevel="0" max="2" min="2" style="174" width="9.86"/>
    <col collapsed="false" customWidth="true" hidden="false" outlineLevel="0" max="3" min="3" style="174" width="9.24"/>
    <col collapsed="false" customWidth="true" hidden="false" outlineLevel="0" max="4" min="4" style="175" width="9.86"/>
    <col collapsed="false" customWidth="true" hidden="false" outlineLevel="0" max="5" min="5" style="174" width="9.86"/>
    <col collapsed="false" customWidth="true" hidden="false" outlineLevel="0" max="6" min="6" style="174" width="9.12"/>
    <col collapsed="false" customWidth="true" hidden="false" outlineLevel="0" max="7" min="7" style="175" width="10.5"/>
    <col collapsed="false" customWidth="true" hidden="false" outlineLevel="0" max="8" min="8" style="174" width="6.61"/>
    <col collapsed="false" customWidth="true" hidden="false" outlineLevel="0" max="9" min="9" style="174" width="10.61"/>
    <col collapsed="false" customWidth="true" hidden="false" outlineLevel="0" max="10" min="10" style="174" width="11.12"/>
    <col collapsed="false" customWidth="true" hidden="false" outlineLevel="0" max="11" min="11" style="174" width="10.25"/>
    <col collapsed="false" customWidth="true" hidden="false" outlineLevel="0" max="12" min="12" style="174" width="10.86"/>
    <col collapsed="false" customWidth="true" hidden="false" outlineLevel="0" max="13" min="13" style="174" width="9.86"/>
    <col collapsed="false" customWidth="true" hidden="false" outlineLevel="0" max="14" min="14" style="174" width="9.99"/>
    <col collapsed="false" customWidth="true" hidden="false" outlineLevel="0" max="15" min="15" style="174" width="6.5"/>
    <col collapsed="false" customWidth="false" hidden="false" outlineLevel="0" max="257" min="16" style="174" width="7.99"/>
  </cols>
  <sheetData>
    <row r="1" s="177" customFormat="true" ht="23.3" hidden="false" customHeight="true" outlineLevel="0" collapsed="false">
      <c r="A1" s="176" t="s">
        <v>7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s="177" customFormat="true" ht="19.3" hidden="false" customHeight="true" outlineLevel="0" collapsed="false">
      <c r="A2" s="178" t="s">
        <v>74</v>
      </c>
      <c r="B2" s="179" t="s">
        <v>75</v>
      </c>
      <c r="C2" s="179"/>
      <c r="D2" s="179"/>
      <c r="E2" s="179"/>
      <c r="F2" s="179"/>
      <c r="G2" s="179"/>
      <c r="H2" s="179"/>
      <c r="I2" s="179" t="s">
        <v>76</v>
      </c>
      <c r="J2" s="179"/>
      <c r="K2" s="179"/>
      <c r="L2" s="179"/>
      <c r="M2" s="179"/>
      <c r="N2" s="179"/>
      <c r="O2" s="179"/>
    </row>
    <row r="3" s="177" customFormat="true" ht="16" hidden="false" customHeight="true" outlineLevel="0" collapsed="false">
      <c r="A3" s="178"/>
      <c r="B3" s="180" t="s">
        <v>35</v>
      </c>
      <c r="C3" s="180"/>
      <c r="D3" s="180"/>
      <c r="E3" s="180" t="s">
        <v>36</v>
      </c>
      <c r="F3" s="180"/>
      <c r="G3" s="180"/>
      <c r="H3" s="178" t="s">
        <v>77</v>
      </c>
      <c r="I3" s="181" t="s">
        <v>27</v>
      </c>
      <c r="J3" s="181"/>
      <c r="K3" s="181"/>
      <c r="L3" s="181" t="s">
        <v>26</v>
      </c>
      <c r="M3" s="181"/>
      <c r="N3" s="181"/>
      <c r="O3" s="178" t="s">
        <v>77</v>
      </c>
    </row>
    <row r="4" s="177" customFormat="true" ht="34.4" hidden="false" customHeight="true" outlineLevel="0" collapsed="false">
      <c r="A4" s="178"/>
      <c r="B4" s="182" t="s">
        <v>38</v>
      </c>
      <c r="C4" s="183" t="s">
        <v>40</v>
      </c>
      <c r="D4" s="184" t="s">
        <v>78</v>
      </c>
      <c r="E4" s="182" t="s">
        <v>38</v>
      </c>
      <c r="F4" s="183" t="s">
        <v>40</v>
      </c>
      <c r="G4" s="184" t="s">
        <v>78</v>
      </c>
      <c r="H4" s="178"/>
      <c r="I4" s="182" t="s">
        <v>38</v>
      </c>
      <c r="J4" s="183" t="s">
        <v>40</v>
      </c>
      <c r="K4" s="184" t="s">
        <v>78</v>
      </c>
      <c r="L4" s="182" t="s">
        <v>38</v>
      </c>
      <c r="M4" s="183" t="s">
        <v>40</v>
      </c>
      <c r="N4" s="184" t="s">
        <v>78</v>
      </c>
      <c r="O4" s="178"/>
    </row>
    <row r="5" s="191" customFormat="true" ht="17.1" hidden="false" customHeight="true" outlineLevel="0" collapsed="false">
      <c r="A5" s="185" t="s">
        <v>42</v>
      </c>
      <c r="B5" s="186" t="n">
        <f aca="false">SUM(B6:B45)</f>
        <v>1385528</v>
      </c>
      <c r="C5" s="187" t="n">
        <f aca="false">SUM(C6:C45)</f>
        <v>914051</v>
      </c>
      <c r="D5" s="188" t="n">
        <f aca="false">C5/B5</f>
        <v>0.659713120196777</v>
      </c>
      <c r="E5" s="186" t="n">
        <f aca="false">SUM(E6:E45)</f>
        <v>1410378</v>
      </c>
      <c r="F5" s="187" t="n">
        <f aca="false">SUM(F6:F45)</f>
        <v>883291</v>
      </c>
      <c r="G5" s="189" t="n">
        <f aca="false">F5/E5</f>
        <v>0.626279621491543</v>
      </c>
      <c r="H5" s="190" t="n">
        <f aca="false">(D5-G5)*100</f>
        <v>3.34334987052336</v>
      </c>
      <c r="I5" s="186" t="n">
        <f aca="false">SUM(I6:I45)</f>
        <v>1385528</v>
      </c>
      <c r="J5" s="187" t="n">
        <f aca="false">SUM(J6:J45)</f>
        <v>914051</v>
      </c>
      <c r="K5" s="188" t="n">
        <f aca="false">J5/I5</f>
        <v>0.659713120196777</v>
      </c>
      <c r="L5" s="186" t="n">
        <f aca="false">SUM(L6:L45)</f>
        <v>1410378</v>
      </c>
      <c r="M5" s="187" t="n">
        <f aca="false">SUM(M6:M45)</f>
        <v>883291</v>
      </c>
      <c r="N5" s="189" t="n">
        <f aca="false">M5/L5</f>
        <v>0.626279621491543</v>
      </c>
      <c r="O5" s="190" t="n">
        <f aca="false">(K5-N5)*100</f>
        <v>3.34334987052336</v>
      </c>
    </row>
    <row r="6" customFormat="false" ht="17.1" hidden="false" customHeight="true" outlineLevel="0" collapsed="false">
      <c r="A6" s="192" t="s">
        <v>79</v>
      </c>
      <c r="B6" s="193" t="n">
        <v>175895</v>
      </c>
      <c r="C6" s="194" t="n">
        <v>113779</v>
      </c>
      <c r="D6" s="195" t="n">
        <f aca="false">C6/B6</f>
        <v>0.646857500213195</v>
      </c>
      <c r="E6" s="196" t="n">
        <v>192853</v>
      </c>
      <c r="F6" s="194" t="n">
        <v>116969</v>
      </c>
      <c r="G6" s="197" t="n">
        <f aca="false">F6/E6</f>
        <v>0.606518954851623</v>
      </c>
      <c r="H6" s="198" t="n">
        <f aca="false">(D6-G6)*100</f>
        <v>4.03385453615726</v>
      </c>
      <c r="I6" s="193" t="n">
        <v>175895</v>
      </c>
      <c r="J6" s="194" t="n">
        <v>113779</v>
      </c>
      <c r="K6" s="195" t="n">
        <f aca="false">J6/I6</f>
        <v>0.646857500213195</v>
      </c>
      <c r="L6" s="196" t="n">
        <v>192853</v>
      </c>
      <c r="M6" s="194" t="n">
        <v>116969</v>
      </c>
      <c r="N6" s="197" t="n">
        <f aca="false">M6/L6</f>
        <v>0.606518954851623</v>
      </c>
      <c r="O6" s="198" t="n">
        <f aca="false">(K6-N6)*100</f>
        <v>4.03385453615726</v>
      </c>
    </row>
    <row r="7" customFormat="false" ht="17.1" hidden="false" customHeight="true" outlineLevel="0" collapsed="false">
      <c r="A7" s="192" t="s">
        <v>80</v>
      </c>
      <c r="B7" s="193" t="n">
        <v>168390</v>
      </c>
      <c r="C7" s="194" t="n">
        <v>107040</v>
      </c>
      <c r="D7" s="195" t="n">
        <f aca="false">C7/B7</f>
        <v>0.63566720114021</v>
      </c>
      <c r="E7" s="196" t="n">
        <v>174984</v>
      </c>
      <c r="F7" s="194" t="n">
        <v>106327</v>
      </c>
      <c r="G7" s="197" t="n">
        <f aca="false">F7/E7</f>
        <v>0.607638412654871</v>
      </c>
      <c r="H7" s="198" t="n">
        <f aca="false">(D7-G7)*100</f>
        <v>2.8028788485339</v>
      </c>
      <c r="I7" s="193" t="n">
        <v>168390</v>
      </c>
      <c r="J7" s="194" t="n">
        <v>107040</v>
      </c>
      <c r="K7" s="195" t="n">
        <f aca="false">J7/I7</f>
        <v>0.63566720114021</v>
      </c>
      <c r="L7" s="196" t="n">
        <v>174984</v>
      </c>
      <c r="M7" s="194" t="n">
        <v>106327</v>
      </c>
      <c r="N7" s="197" t="n">
        <f aca="false">M7/L7</f>
        <v>0.607638412654871</v>
      </c>
      <c r="O7" s="198" t="n">
        <f aca="false">(K7-N7)*100</f>
        <v>2.8028788485339</v>
      </c>
    </row>
    <row r="8" customFormat="false" ht="17.1" hidden="false" customHeight="true" outlineLevel="0" collapsed="false">
      <c r="A8" s="192" t="s">
        <v>81</v>
      </c>
      <c r="B8" s="193" t="n">
        <v>118065</v>
      </c>
      <c r="C8" s="194" t="n">
        <v>83145</v>
      </c>
      <c r="D8" s="195" t="n">
        <f aca="false">C8/B8</f>
        <v>0.7042307203659</v>
      </c>
      <c r="E8" s="196" t="n">
        <v>128867</v>
      </c>
      <c r="F8" s="194" t="n">
        <v>83868</v>
      </c>
      <c r="G8" s="197" t="n">
        <f aca="false">F8/E8</f>
        <v>0.650810525580638</v>
      </c>
      <c r="H8" s="198" t="n">
        <f aca="false">(D8-G8)*100</f>
        <v>5.34201947852627</v>
      </c>
      <c r="I8" s="193" t="n">
        <v>118065</v>
      </c>
      <c r="J8" s="194" t="n">
        <v>83145</v>
      </c>
      <c r="K8" s="195" t="n">
        <f aca="false">J8/I8</f>
        <v>0.7042307203659</v>
      </c>
      <c r="L8" s="196" t="n">
        <v>128867</v>
      </c>
      <c r="M8" s="194" t="n">
        <v>83868</v>
      </c>
      <c r="N8" s="197" t="n">
        <f aca="false">M8/L8</f>
        <v>0.650810525580638</v>
      </c>
      <c r="O8" s="198" t="n">
        <f aca="false">(K8-N8)*100</f>
        <v>5.34201947852627</v>
      </c>
    </row>
    <row r="9" customFormat="false" ht="17.1" hidden="false" customHeight="true" outlineLevel="0" collapsed="false">
      <c r="A9" s="192" t="s">
        <v>82</v>
      </c>
      <c r="B9" s="193" t="n">
        <v>90038</v>
      </c>
      <c r="C9" s="194" t="n">
        <v>59275</v>
      </c>
      <c r="D9" s="195" t="n">
        <f aca="false">C9/B9</f>
        <v>0.658333148226304</v>
      </c>
      <c r="E9" s="196" t="n">
        <v>89832</v>
      </c>
      <c r="F9" s="194" t="n">
        <v>58212</v>
      </c>
      <c r="G9" s="197" t="n">
        <f aca="false">F9/E9</f>
        <v>0.648009617953513</v>
      </c>
      <c r="H9" s="198" t="n">
        <f aca="false">(D9-G9)*100</f>
        <v>1.03235302727912</v>
      </c>
      <c r="I9" s="193" t="n">
        <v>90038</v>
      </c>
      <c r="J9" s="194" t="n">
        <v>59275</v>
      </c>
      <c r="K9" s="195" t="n">
        <f aca="false">J9/I9</f>
        <v>0.658333148226304</v>
      </c>
      <c r="L9" s="196" t="n">
        <v>89832</v>
      </c>
      <c r="M9" s="194" t="n">
        <v>58212</v>
      </c>
      <c r="N9" s="197" t="n">
        <f aca="false">M9/L9</f>
        <v>0.648009617953513</v>
      </c>
      <c r="O9" s="198" t="n">
        <f aca="false">(K9-N9)*100</f>
        <v>1.03235302727912</v>
      </c>
    </row>
    <row r="10" customFormat="false" ht="17.1" hidden="false" customHeight="true" outlineLevel="0" collapsed="false">
      <c r="A10" s="192" t="s">
        <v>83</v>
      </c>
      <c r="B10" s="193" t="n">
        <v>62637</v>
      </c>
      <c r="C10" s="194" t="n">
        <v>36082</v>
      </c>
      <c r="D10" s="195" t="n">
        <f aca="false">C10/B10</f>
        <v>0.576049299934544</v>
      </c>
      <c r="E10" s="196" t="n">
        <v>61909</v>
      </c>
      <c r="F10" s="194" t="n">
        <v>35239</v>
      </c>
      <c r="G10" s="197" t="n">
        <f aca="false">F10/E10</f>
        <v>0.569206415868452</v>
      </c>
      <c r="H10" s="198" t="n">
        <f aca="false">(D10-G10)*100</f>
        <v>0.684288406609135</v>
      </c>
      <c r="I10" s="193" t="n">
        <v>62637</v>
      </c>
      <c r="J10" s="194" t="n">
        <v>36082</v>
      </c>
      <c r="K10" s="195" t="n">
        <f aca="false">J10/I10</f>
        <v>0.576049299934544</v>
      </c>
      <c r="L10" s="196" t="n">
        <v>61909</v>
      </c>
      <c r="M10" s="194" t="n">
        <v>35239</v>
      </c>
      <c r="N10" s="197" t="n">
        <f aca="false">M10/L10</f>
        <v>0.569206415868452</v>
      </c>
      <c r="O10" s="198" t="n">
        <f aca="false">(K10-N10)*100</f>
        <v>0.684288406609135</v>
      </c>
    </row>
    <row r="11" customFormat="false" ht="17.1" hidden="false" customHeight="true" outlineLevel="0" collapsed="false">
      <c r="A11" s="192" t="s">
        <v>84</v>
      </c>
      <c r="B11" s="193" t="n">
        <v>56389</v>
      </c>
      <c r="C11" s="194" t="n">
        <v>36787</v>
      </c>
      <c r="D11" s="195" t="n">
        <f aca="false">C11/B11</f>
        <v>0.652379010090621</v>
      </c>
      <c r="E11" s="196" t="n">
        <v>72328</v>
      </c>
      <c r="F11" s="194" t="n">
        <v>42780</v>
      </c>
      <c r="G11" s="197" t="n">
        <f aca="false">F11/E11</f>
        <v>0.591472182280721</v>
      </c>
      <c r="H11" s="198" t="n">
        <f aca="false">(D11-G11)*100</f>
        <v>6.09068278098993</v>
      </c>
      <c r="I11" s="193" t="n">
        <v>56389</v>
      </c>
      <c r="J11" s="194" t="n">
        <v>36787</v>
      </c>
      <c r="K11" s="195" t="n">
        <f aca="false">J11/I11</f>
        <v>0.652379010090621</v>
      </c>
      <c r="L11" s="196" t="n">
        <v>72328</v>
      </c>
      <c r="M11" s="194" t="n">
        <v>42780</v>
      </c>
      <c r="N11" s="197" t="n">
        <f aca="false">M11/L11</f>
        <v>0.591472182280721</v>
      </c>
      <c r="O11" s="198" t="n">
        <f aca="false">(K11-N11)*100</f>
        <v>6.09068278098993</v>
      </c>
    </row>
    <row r="12" customFormat="false" ht="17.1" hidden="false" customHeight="true" outlineLevel="0" collapsed="false">
      <c r="A12" s="192" t="s">
        <v>85</v>
      </c>
      <c r="B12" s="193" t="n">
        <v>49940</v>
      </c>
      <c r="C12" s="194" t="n">
        <v>42894</v>
      </c>
      <c r="D12" s="195" t="n">
        <f aca="false">C12/B12</f>
        <v>0.858910692831398</v>
      </c>
      <c r="E12" s="196" t="n">
        <v>46601</v>
      </c>
      <c r="F12" s="194" t="n">
        <v>39354</v>
      </c>
      <c r="G12" s="197" t="n">
        <f aca="false">F12/E12</f>
        <v>0.84448831570138</v>
      </c>
      <c r="H12" s="198" t="n">
        <f aca="false">(D12-G12)*100</f>
        <v>1.44223771300178</v>
      </c>
      <c r="I12" s="193" t="n">
        <v>49940</v>
      </c>
      <c r="J12" s="194" t="n">
        <v>42894</v>
      </c>
      <c r="K12" s="195" t="n">
        <f aca="false">J12/I12</f>
        <v>0.858910692831398</v>
      </c>
      <c r="L12" s="196" t="n">
        <v>46601</v>
      </c>
      <c r="M12" s="194" t="n">
        <v>39354</v>
      </c>
      <c r="N12" s="197" t="n">
        <f aca="false">M12/L12</f>
        <v>0.84448831570138</v>
      </c>
      <c r="O12" s="198" t="n">
        <f aca="false">(K12-N12)*100</f>
        <v>1.44223771300178</v>
      </c>
    </row>
    <row r="13" customFormat="false" ht="17.1" hidden="false" customHeight="true" outlineLevel="0" collapsed="false">
      <c r="A13" s="192" t="s">
        <v>86</v>
      </c>
      <c r="B13" s="193" t="n">
        <v>47527</v>
      </c>
      <c r="C13" s="194" t="n">
        <v>37655</v>
      </c>
      <c r="D13" s="195" t="n">
        <f aca="false">C13/B13</f>
        <v>0.792286489784754</v>
      </c>
      <c r="E13" s="196" t="n">
        <v>58800</v>
      </c>
      <c r="F13" s="194" t="n">
        <v>44976</v>
      </c>
      <c r="G13" s="197" t="n">
        <f aca="false">F13/E13</f>
        <v>0.764897959183673</v>
      </c>
      <c r="H13" s="198" t="n">
        <f aca="false">(D13-G13)*100</f>
        <v>2.73885306010805</v>
      </c>
      <c r="I13" s="193" t="n">
        <v>47527</v>
      </c>
      <c r="J13" s="194" t="n">
        <v>37655</v>
      </c>
      <c r="K13" s="195" t="n">
        <f aca="false">J13/I13</f>
        <v>0.792286489784754</v>
      </c>
      <c r="L13" s="196" t="n">
        <v>58800</v>
      </c>
      <c r="M13" s="194" t="n">
        <v>44976</v>
      </c>
      <c r="N13" s="197" t="n">
        <f aca="false">M13/L13</f>
        <v>0.764897959183673</v>
      </c>
      <c r="O13" s="198" t="n">
        <f aca="false">(K13-N13)*100</f>
        <v>2.73885306010805</v>
      </c>
    </row>
    <row r="14" customFormat="false" ht="17.1" hidden="false" customHeight="true" outlineLevel="0" collapsed="false">
      <c r="A14" s="192" t="s">
        <v>87</v>
      </c>
      <c r="B14" s="193" t="n">
        <v>40528</v>
      </c>
      <c r="C14" s="194" t="n">
        <v>30020</v>
      </c>
      <c r="D14" s="195" t="n">
        <f aca="false">C14/B14</f>
        <v>0.740722463482037</v>
      </c>
      <c r="E14" s="196" t="n">
        <v>39549</v>
      </c>
      <c r="F14" s="194" t="n">
        <v>26406</v>
      </c>
      <c r="G14" s="197" t="n">
        <f aca="false">F14/E14</f>
        <v>0.667678070241978</v>
      </c>
      <c r="H14" s="198" t="n">
        <f aca="false">(D14-G14)*100</f>
        <v>7.30443932400587</v>
      </c>
      <c r="I14" s="193" t="n">
        <v>40528</v>
      </c>
      <c r="J14" s="194" t="n">
        <v>30020</v>
      </c>
      <c r="K14" s="195" t="n">
        <f aca="false">J14/I14</f>
        <v>0.740722463482037</v>
      </c>
      <c r="L14" s="196" t="n">
        <v>39549</v>
      </c>
      <c r="M14" s="194" t="n">
        <v>26406</v>
      </c>
      <c r="N14" s="197" t="n">
        <f aca="false">M14/L14</f>
        <v>0.667678070241978</v>
      </c>
      <c r="O14" s="198" t="n">
        <f aca="false">(K14-N14)*100</f>
        <v>7.30443932400587</v>
      </c>
    </row>
    <row r="15" customFormat="false" ht="17.1" hidden="false" customHeight="true" outlineLevel="0" collapsed="false">
      <c r="A15" s="192" t="s">
        <v>88</v>
      </c>
      <c r="B15" s="193" t="n">
        <v>26892</v>
      </c>
      <c r="C15" s="194" t="n">
        <v>17954</v>
      </c>
      <c r="D15" s="195" t="n">
        <f aca="false">C15/B15</f>
        <v>0.667633496950766</v>
      </c>
      <c r="E15" s="196" t="n">
        <v>22630</v>
      </c>
      <c r="F15" s="194" t="n">
        <v>13994</v>
      </c>
      <c r="G15" s="197" t="n">
        <f aca="false">F15/E15</f>
        <v>0.618382677861246</v>
      </c>
      <c r="H15" s="198" t="n">
        <f aca="false">(D15-G15)*100</f>
        <v>4.92508190895199</v>
      </c>
      <c r="I15" s="193" t="n">
        <v>26892</v>
      </c>
      <c r="J15" s="194" t="n">
        <v>17954</v>
      </c>
      <c r="K15" s="195" t="n">
        <f aca="false">J15/I15</f>
        <v>0.667633496950766</v>
      </c>
      <c r="L15" s="196" t="n">
        <v>22630</v>
      </c>
      <c r="M15" s="194" t="n">
        <v>13994</v>
      </c>
      <c r="N15" s="197" t="n">
        <f aca="false">M15/L15</f>
        <v>0.618382677861246</v>
      </c>
      <c r="O15" s="198" t="n">
        <f aca="false">(K15-N15)*100</f>
        <v>4.92508190895199</v>
      </c>
    </row>
    <row r="16" customFormat="false" ht="17.1" hidden="false" customHeight="true" outlineLevel="0" collapsed="false">
      <c r="A16" s="192" t="s">
        <v>89</v>
      </c>
      <c r="B16" s="193" t="n">
        <v>25957</v>
      </c>
      <c r="C16" s="194" t="n">
        <v>15336</v>
      </c>
      <c r="D16" s="195" t="n">
        <f aca="false">C16/B16</f>
        <v>0.590823284663097</v>
      </c>
      <c r="E16" s="196" t="n">
        <v>17451</v>
      </c>
      <c r="F16" s="194" t="n">
        <v>7236</v>
      </c>
      <c r="G16" s="197" t="n">
        <f aca="false">F16/E16</f>
        <v>0.414646725116039</v>
      </c>
      <c r="H16" s="198" t="n">
        <f aca="false">(D16-G16)*100</f>
        <v>17.6176559547057</v>
      </c>
      <c r="I16" s="193" t="n">
        <v>25957</v>
      </c>
      <c r="J16" s="194" t="n">
        <v>15336</v>
      </c>
      <c r="K16" s="195" t="n">
        <f aca="false">J16/I16</f>
        <v>0.590823284663097</v>
      </c>
      <c r="L16" s="196" t="n">
        <v>17451</v>
      </c>
      <c r="M16" s="194" t="n">
        <v>7236</v>
      </c>
      <c r="N16" s="197" t="n">
        <f aca="false">M16/L16</f>
        <v>0.414646725116039</v>
      </c>
      <c r="O16" s="198" t="n">
        <f aca="false">(K16-N16)*100</f>
        <v>17.6176559547057</v>
      </c>
    </row>
    <row r="17" customFormat="false" ht="17.1" hidden="false" customHeight="true" outlineLevel="0" collapsed="false">
      <c r="A17" s="192" t="s">
        <v>90</v>
      </c>
      <c r="B17" s="193" t="n">
        <v>25633</v>
      </c>
      <c r="C17" s="194" t="n">
        <v>15278</v>
      </c>
      <c r="D17" s="195" t="n">
        <f aca="false">C17/B17</f>
        <v>0.596028556938322</v>
      </c>
      <c r="E17" s="196" t="n">
        <v>22261</v>
      </c>
      <c r="F17" s="194" t="n">
        <v>11462</v>
      </c>
      <c r="G17" s="197" t="n">
        <f aca="false">F17/E17</f>
        <v>0.514891514307533</v>
      </c>
      <c r="H17" s="198" t="n">
        <f aca="false">(D17-G17)*100</f>
        <v>8.11370426307884</v>
      </c>
      <c r="I17" s="193" t="n">
        <v>25633</v>
      </c>
      <c r="J17" s="194" t="n">
        <v>15278</v>
      </c>
      <c r="K17" s="195" t="n">
        <f aca="false">J17/I17</f>
        <v>0.596028556938322</v>
      </c>
      <c r="L17" s="196" t="n">
        <v>22261</v>
      </c>
      <c r="M17" s="194" t="n">
        <v>11462</v>
      </c>
      <c r="N17" s="197" t="n">
        <f aca="false">M17/L17</f>
        <v>0.514891514307533</v>
      </c>
      <c r="O17" s="198" t="n">
        <f aca="false">(K17-N17)*100</f>
        <v>8.11370426307884</v>
      </c>
    </row>
    <row r="18" customFormat="false" ht="17.1" hidden="false" customHeight="true" outlineLevel="0" collapsed="false">
      <c r="A18" s="192" t="s">
        <v>91</v>
      </c>
      <c r="B18" s="193" t="n">
        <v>24478</v>
      </c>
      <c r="C18" s="194" t="n">
        <v>16547</v>
      </c>
      <c r="D18" s="195" t="n">
        <f aca="false">C18/B18</f>
        <v>0.675994770814609</v>
      </c>
      <c r="E18" s="196" t="n">
        <v>26757</v>
      </c>
      <c r="F18" s="194" t="n">
        <v>17766</v>
      </c>
      <c r="G18" s="197" t="n">
        <f aca="false">F18/E18</f>
        <v>0.663975782038345</v>
      </c>
      <c r="H18" s="198" t="n">
        <f aca="false">(D18-G18)*100</f>
        <v>1.2018988776264</v>
      </c>
      <c r="I18" s="193" t="n">
        <v>24478</v>
      </c>
      <c r="J18" s="194" t="n">
        <v>16547</v>
      </c>
      <c r="K18" s="195" t="n">
        <f aca="false">J18/I18</f>
        <v>0.675994770814609</v>
      </c>
      <c r="L18" s="196" t="n">
        <v>26757</v>
      </c>
      <c r="M18" s="194" t="n">
        <v>17766</v>
      </c>
      <c r="N18" s="197" t="n">
        <f aca="false">M18/L18</f>
        <v>0.663975782038345</v>
      </c>
      <c r="O18" s="198" t="n">
        <f aca="false">(K18-N18)*100</f>
        <v>1.2018988776264</v>
      </c>
    </row>
    <row r="19" customFormat="false" ht="17.1" hidden="false" customHeight="true" outlineLevel="0" collapsed="false">
      <c r="A19" s="192" t="s">
        <v>92</v>
      </c>
      <c r="B19" s="193" t="n">
        <v>24007</v>
      </c>
      <c r="C19" s="194" t="n">
        <v>14063</v>
      </c>
      <c r="D19" s="195" t="n">
        <f aca="false">C19/B19</f>
        <v>0.58578747865206</v>
      </c>
      <c r="E19" s="196" t="n">
        <v>24123</v>
      </c>
      <c r="F19" s="194" t="n">
        <v>13552</v>
      </c>
      <c r="G19" s="197" t="n">
        <f aca="false">F19/E19</f>
        <v>0.561787505699954</v>
      </c>
      <c r="H19" s="198" t="n">
        <f aca="false">(D19-G19)*100</f>
        <v>2.39999729521054</v>
      </c>
      <c r="I19" s="193" t="n">
        <v>24007</v>
      </c>
      <c r="J19" s="194" t="n">
        <v>14063</v>
      </c>
      <c r="K19" s="195" t="n">
        <f aca="false">J19/I19</f>
        <v>0.58578747865206</v>
      </c>
      <c r="L19" s="196" t="n">
        <v>24123</v>
      </c>
      <c r="M19" s="194" t="n">
        <v>13552</v>
      </c>
      <c r="N19" s="197" t="n">
        <f aca="false">M19/L19</f>
        <v>0.561787505699954</v>
      </c>
      <c r="O19" s="198" t="n">
        <f aca="false">(K19-N19)*100</f>
        <v>2.39999729521054</v>
      </c>
    </row>
    <row r="20" customFormat="false" ht="17.1" hidden="false" customHeight="true" outlineLevel="0" collapsed="false">
      <c r="A20" s="192" t="s">
        <v>93</v>
      </c>
      <c r="B20" s="193" t="n">
        <v>22461</v>
      </c>
      <c r="C20" s="194" t="n">
        <v>16140</v>
      </c>
      <c r="D20" s="195" t="n">
        <f aca="false">C20/B20</f>
        <v>0.718578870041405</v>
      </c>
      <c r="E20" s="196" t="n">
        <v>24879</v>
      </c>
      <c r="F20" s="194" t="n">
        <v>15794</v>
      </c>
      <c r="G20" s="197" t="n">
        <f aca="false">F20/E20</f>
        <v>0.634832589734314</v>
      </c>
      <c r="H20" s="198" t="n">
        <f aca="false">(D20-G20)*100</f>
        <v>8.3746280307091</v>
      </c>
      <c r="I20" s="193" t="n">
        <v>22461</v>
      </c>
      <c r="J20" s="194" t="n">
        <v>16140</v>
      </c>
      <c r="K20" s="195" t="n">
        <f aca="false">J20/I20</f>
        <v>0.718578870041405</v>
      </c>
      <c r="L20" s="196" t="n">
        <v>24879</v>
      </c>
      <c r="M20" s="194" t="n">
        <v>15794</v>
      </c>
      <c r="N20" s="197" t="n">
        <f aca="false">M20/L20</f>
        <v>0.634832589734314</v>
      </c>
      <c r="O20" s="198" t="n">
        <f aca="false">(K20-N20)*100</f>
        <v>8.3746280307091</v>
      </c>
    </row>
    <row r="21" customFormat="false" ht="17.1" hidden="false" customHeight="true" outlineLevel="0" collapsed="false">
      <c r="A21" s="192" t="s">
        <v>94</v>
      </c>
      <c r="B21" s="193" t="n">
        <v>21100</v>
      </c>
      <c r="C21" s="194" t="n">
        <v>13274</v>
      </c>
      <c r="D21" s="195" t="n">
        <f aca="false">C21/B21</f>
        <v>0.629099526066351</v>
      </c>
      <c r="E21" s="196" t="n">
        <v>8922</v>
      </c>
      <c r="F21" s="194" t="n">
        <v>5446</v>
      </c>
      <c r="G21" s="197" t="n">
        <f aca="false">F21/E21</f>
        <v>0.610401255323918</v>
      </c>
      <c r="H21" s="198" t="n">
        <f aca="false">(D21-G21)*100</f>
        <v>1.86982707424322</v>
      </c>
      <c r="I21" s="193" t="n">
        <v>21100</v>
      </c>
      <c r="J21" s="194" t="n">
        <v>13274</v>
      </c>
      <c r="K21" s="195" t="n">
        <f aca="false">J21/I21</f>
        <v>0.629099526066351</v>
      </c>
      <c r="L21" s="196" t="n">
        <v>8922</v>
      </c>
      <c r="M21" s="194" t="n">
        <v>5446</v>
      </c>
      <c r="N21" s="197" t="n">
        <f aca="false">M21/L21</f>
        <v>0.610401255323918</v>
      </c>
      <c r="O21" s="198" t="n">
        <f aca="false">(K21-N21)*100</f>
        <v>1.86982707424322</v>
      </c>
    </row>
    <row r="22" customFormat="false" ht="17.1" hidden="false" customHeight="true" outlineLevel="0" collapsed="false">
      <c r="A22" s="192" t="s">
        <v>95</v>
      </c>
      <c r="B22" s="193" t="n">
        <v>19710</v>
      </c>
      <c r="C22" s="194" t="n">
        <v>14942</v>
      </c>
      <c r="D22" s="195" t="n">
        <f aca="false">C22/B22</f>
        <v>0.758092338914257</v>
      </c>
      <c r="E22" s="196" t="n">
        <v>20338</v>
      </c>
      <c r="F22" s="194" t="n">
        <v>13785</v>
      </c>
      <c r="G22" s="197" t="n">
        <f aca="false">F22/E22</f>
        <v>0.677795260104238</v>
      </c>
      <c r="H22" s="198" t="n">
        <f aca="false">(D22-G22)*100</f>
        <v>8.02970788100184</v>
      </c>
      <c r="I22" s="193" t="n">
        <v>19710</v>
      </c>
      <c r="J22" s="194" t="n">
        <v>14942</v>
      </c>
      <c r="K22" s="195" t="n">
        <f aca="false">J22/I22</f>
        <v>0.758092338914257</v>
      </c>
      <c r="L22" s="196" t="n">
        <v>20338</v>
      </c>
      <c r="M22" s="194" t="n">
        <v>13785</v>
      </c>
      <c r="N22" s="197" t="n">
        <f aca="false">M22/L22</f>
        <v>0.677795260104238</v>
      </c>
      <c r="O22" s="198" t="n">
        <f aca="false">(K22-N22)*100</f>
        <v>8.02970788100184</v>
      </c>
    </row>
    <row r="23" customFormat="false" ht="17.1" hidden="false" customHeight="true" outlineLevel="0" collapsed="false">
      <c r="A23" s="192" t="s">
        <v>96</v>
      </c>
      <c r="B23" s="193" t="n">
        <v>16287</v>
      </c>
      <c r="C23" s="194" t="n">
        <v>8784</v>
      </c>
      <c r="D23" s="195" t="n">
        <f aca="false">C23/B23</f>
        <v>0.539325842696629</v>
      </c>
      <c r="E23" s="196" t="n">
        <v>16264</v>
      </c>
      <c r="F23" s="194" t="n">
        <v>7400</v>
      </c>
      <c r="G23" s="197" t="n">
        <f aca="false">F23/E23</f>
        <v>0.454992621741269</v>
      </c>
      <c r="H23" s="198" t="n">
        <f aca="false">(D23-G23)*100</f>
        <v>8.43332209553601</v>
      </c>
      <c r="I23" s="193" t="n">
        <v>16287</v>
      </c>
      <c r="J23" s="194" t="n">
        <v>8784</v>
      </c>
      <c r="K23" s="195" t="n">
        <f aca="false">J23/I23</f>
        <v>0.539325842696629</v>
      </c>
      <c r="L23" s="196" t="n">
        <v>16264</v>
      </c>
      <c r="M23" s="194" t="n">
        <v>7400</v>
      </c>
      <c r="N23" s="197" t="n">
        <f aca="false">M23/L23</f>
        <v>0.454992621741269</v>
      </c>
      <c r="O23" s="198" t="n">
        <f aca="false">(K23-N23)*100</f>
        <v>8.43332209553601</v>
      </c>
    </row>
    <row r="24" customFormat="false" ht="17.1" hidden="false" customHeight="true" outlineLevel="0" collapsed="false">
      <c r="A24" s="192" t="s">
        <v>97</v>
      </c>
      <c r="B24" s="193" t="n">
        <v>15442</v>
      </c>
      <c r="C24" s="194" t="n">
        <v>11320</v>
      </c>
      <c r="D24" s="195" t="n">
        <f aca="false">C24/B24</f>
        <v>0.733065665069292</v>
      </c>
      <c r="E24" s="196" t="n">
        <v>16323</v>
      </c>
      <c r="F24" s="194" t="n">
        <v>11307</v>
      </c>
      <c r="G24" s="197" t="n">
        <f aca="false">F24/E24</f>
        <v>0.69270354714207</v>
      </c>
      <c r="H24" s="198" t="n">
        <f aca="false">(D24-G24)*100</f>
        <v>4.0362117927222</v>
      </c>
      <c r="I24" s="193" t="n">
        <v>15442</v>
      </c>
      <c r="J24" s="194" t="n">
        <v>11320</v>
      </c>
      <c r="K24" s="195" t="n">
        <f aca="false">J24/I24</f>
        <v>0.733065665069292</v>
      </c>
      <c r="L24" s="196" t="n">
        <v>16323</v>
      </c>
      <c r="M24" s="194" t="n">
        <v>11307</v>
      </c>
      <c r="N24" s="197" t="n">
        <f aca="false">M24/L24</f>
        <v>0.69270354714207</v>
      </c>
      <c r="O24" s="198" t="n">
        <f aca="false">(K24-N24)*100</f>
        <v>4.0362117927222</v>
      </c>
    </row>
    <row r="25" customFormat="false" ht="17.1" hidden="false" customHeight="true" outlineLevel="0" collapsed="false">
      <c r="A25" s="192" t="s">
        <v>98</v>
      </c>
      <c r="B25" s="193" t="n">
        <v>15414</v>
      </c>
      <c r="C25" s="194" t="n">
        <v>9106</v>
      </c>
      <c r="D25" s="195" t="n">
        <f aca="false">C25/B25</f>
        <v>0.590761645257558</v>
      </c>
      <c r="E25" s="196" t="n">
        <v>14049</v>
      </c>
      <c r="F25" s="194" t="n">
        <v>8037</v>
      </c>
      <c r="G25" s="197" t="n">
        <f aca="false">F25/E25</f>
        <v>0.572069186418962</v>
      </c>
      <c r="H25" s="198" t="n">
        <f aca="false">(D25-G25)*100</f>
        <v>1.86924588385958</v>
      </c>
      <c r="I25" s="193" t="n">
        <v>15414</v>
      </c>
      <c r="J25" s="194" t="n">
        <v>9106</v>
      </c>
      <c r="K25" s="195" t="n">
        <f aca="false">J25/I25</f>
        <v>0.590761645257558</v>
      </c>
      <c r="L25" s="196" t="n">
        <v>14049</v>
      </c>
      <c r="M25" s="194" t="n">
        <v>8037</v>
      </c>
      <c r="N25" s="197" t="n">
        <f aca="false">M25/L25</f>
        <v>0.572069186418962</v>
      </c>
      <c r="O25" s="198" t="n">
        <f aca="false">(K25-N25)*100</f>
        <v>1.86924588385958</v>
      </c>
    </row>
    <row r="26" customFormat="false" ht="17.1" hidden="false" customHeight="true" outlineLevel="0" collapsed="false">
      <c r="A26" s="192" t="s">
        <v>99</v>
      </c>
      <c r="B26" s="193" t="n">
        <v>14121</v>
      </c>
      <c r="C26" s="194" t="n">
        <v>10255</v>
      </c>
      <c r="D26" s="195" t="n">
        <f aca="false">C26/B26</f>
        <v>0.726223355286453</v>
      </c>
      <c r="E26" s="196" t="n">
        <v>13341</v>
      </c>
      <c r="F26" s="194" t="n">
        <v>9789</v>
      </c>
      <c r="G26" s="197" t="n">
        <f aca="false">F26/E26</f>
        <v>0.733753091972116</v>
      </c>
      <c r="H26" s="198" t="n">
        <f aca="false">(D26-G26)*100</f>
        <v>-0.752973668566326</v>
      </c>
      <c r="I26" s="193" t="n">
        <v>14121</v>
      </c>
      <c r="J26" s="194" t="n">
        <v>10255</v>
      </c>
      <c r="K26" s="195" t="n">
        <f aca="false">J26/I26</f>
        <v>0.726223355286453</v>
      </c>
      <c r="L26" s="196" t="n">
        <v>13341</v>
      </c>
      <c r="M26" s="194" t="n">
        <v>9789</v>
      </c>
      <c r="N26" s="197" t="n">
        <f aca="false">M26/L26</f>
        <v>0.733753091972116</v>
      </c>
      <c r="O26" s="198" t="n">
        <f aca="false">(K26-N26)*100</f>
        <v>-0.752973668566326</v>
      </c>
    </row>
    <row r="27" customFormat="false" ht="17.1" hidden="false" customHeight="true" outlineLevel="0" collapsed="false">
      <c r="A27" s="192" t="s">
        <v>100</v>
      </c>
      <c r="B27" s="193" t="n">
        <v>14025</v>
      </c>
      <c r="C27" s="194" t="n">
        <v>10661</v>
      </c>
      <c r="D27" s="195" t="n">
        <f aca="false">C27/B27</f>
        <v>0.760142602495544</v>
      </c>
      <c r="E27" s="196" t="n">
        <v>17202</v>
      </c>
      <c r="F27" s="194" t="n">
        <v>10482</v>
      </c>
      <c r="G27" s="197" t="n">
        <f aca="false">F27/E27</f>
        <v>0.609347750261598</v>
      </c>
      <c r="H27" s="198" t="n">
        <f aca="false">(D27-G27)*100</f>
        <v>15.0794852233946</v>
      </c>
      <c r="I27" s="193" t="n">
        <v>14025</v>
      </c>
      <c r="J27" s="194" t="n">
        <v>10661</v>
      </c>
      <c r="K27" s="195" t="n">
        <f aca="false">J27/I27</f>
        <v>0.760142602495544</v>
      </c>
      <c r="L27" s="196" t="n">
        <v>17202</v>
      </c>
      <c r="M27" s="194" t="n">
        <v>10482</v>
      </c>
      <c r="N27" s="197" t="n">
        <f aca="false">M27/L27</f>
        <v>0.609347750261598</v>
      </c>
      <c r="O27" s="198" t="n">
        <f aca="false">(K27-N27)*100</f>
        <v>15.0794852233946</v>
      </c>
    </row>
    <row r="28" customFormat="false" ht="17.1" hidden="false" customHeight="true" outlineLevel="0" collapsed="false">
      <c r="A28" s="192" t="s">
        <v>101</v>
      </c>
      <c r="B28" s="193" t="n">
        <v>11953</v>
      </c>
      <c r="C28" s="194" t="n">
        <v>8933</v>
      </c>
      <c r="D28" s="195" t="n">
        <f aca="false">C28/B28</f>
        <v>0.747343763072032</v>
      </c>
      <c r="E28" s="196" t="n">
        <v>11433</v>
      </c>
      <c r="F28" s="194" t="n">
        <v>8023</v>
      </c>
      <c r="G28" s="197" t="n">
        <f aca="false">F28/E28</f>
        <v>0.701740575526983</v>
      </c>
      <c r="H28" s="198" t="n">
        <f aca="false">(D28-G28)*100</f>
        <v>4.56031875450488</v>
      </c>
      <c r="I28" s="193" t="n">
        <v>11953</v>
      </c>
      <c r="J28" s="194" t="n">
        <v>8933</v>
      </c>
      <c r="K28" s="195" t="n">
        <f aca="false">J28/I28</f>
        <v>0.747343763072032</v>
      </c>
      <c r="L28" s="196" t="n">
        <v>11433</v>
      </c>
      <c r="M28" s="194" t="n">
        <v>8023</v>
      </c>
      <c r="N28" s="197" t="n">
        <f aca="false">M28/L28</f>
        <v>0.701740575526983</v>
      </c>
      <c r="O28" s="198" t="n">
        <f aca="false">(K28-N28)*100</f>
        <v>4.56031875450488</v>
      </c>
    </row>
    <row r="29" customFormat="false" ht="17.1" hidden="false" customHeight="true" outlineLevel="0" collapsed="false">
      <c r="A29" s="192" t="s">
        <v>102</v>
      </c>
      <c r="B29" s="193" t="n">
        <v>11276</v>
      </c>
      <c r="C29" s="194" t="n">
        <v>7372</v>
      </c>
      <c r="D29" s="195" t="n">
        <f aca="false">C29/B29</f>
        <v>0.653777935438099</v>
      </c>
      <c r="E29" s="196" t="n">
        <v>9659</v>
      </c>
      <c r="F29" s="194" t="n">
        <v>5740</v>
      </c>
      <c r="G29" s="197" t="n">
        <f aca="false">F29/E29</f>
        <v>0.594264416606274</v>
      </c>
      <c r="H29" s="198" t="n">
        <f aca="false">(D29-G29)*100</f>
        <v>5.95135188318247</v>
      </c>
      <c r="I29" s="193" t="n">
        <v>11276</v>
      </c>
      <c r="J29" s="194" t="n">
        <v>7372</v>
      </c>
      <c r="K29" s="195" t="n">
        <f aca="false">J29/I29</f>
        <v>0.653777935438099</v>
      </c>
      <c r="L29" s="196" t="n">
        <v>9659</v>
      </c>
      <c r="M29" s="194" t="n">
        <v>5740</v>
      </c>
      <c r="N29" s="197" t="n">
        <f aca="false">M29/L29</f>
        <v>0.594264416606274</v>
      </c>
      <c r="O29" s="198" t="n">
        <f aca="false">(K29-N29)*100</f>
        <v>5.95135188318247</v>
      </c>
    </row>
    <row r="30" customFormat="false" ht="17.1" hidden="false" customHeight="true" outlineLevel="0" collapsed="false">
      <c r="A30" s="192" t="s">
        <v>103</v>
      </c>
      <c r="B30" s="193" t="n">
        <v>10919</v>
      </c>
      <c r="C30" s="194" t="n">
        <v>5849</v>
      </c>
      <c r="D30" s="195" t="n">
        <f aca="false">C30/B30</f>
        <v>0.535671764813628</v>
      </c>
      <c r="E30" s="196" t="n">
        <v>7454</v>
      </c>
      <c r="F30" s="194" t="n">
        <v>3350</v>
      </c>
      <c r="G30" s="197" t="n">
        <f aca="false">F30/E30</f>
        <v>0.449423128521599</v>
      </c>
      <c r="H30" s="198" t="n">
        <f aca="false">(D30-G30)*100</f>
        <v>8.62486362920285</v>
      </c>
      <c r="I30" s="193" t="n">
        <v>10919</v>
      </c>
      <c r="J30" s="194" t="n">
        <v>5849</v>
      </c>
      <c r="K30" s="195" t="n">
        <f aca="false">J30/I30</f>
        <v>0.535671764813628</v>
      </c>
      <c r="L30" s="196" t="n">
        <v>7454</v>
      </c>
      <c r="M30" s="194" t="n">
        <v>3350</v>
      </c>
      <c r="N30" s="197" t="n">
        <f aca="false">M30/L30</f>
        <v>0.449423128521599</v>
      </c>
      <c r="O30" s="198" t="n">
        <f aca="false">(K30-N30)*100</f>
        <v>8.62486362920285</v>
      </c>
    </row>
    <row r="31" customFormat="false" ht="17.1" hidden="false" customHeight="true" outlineLevel="0" collapsed="false">
      <c r="A31" s="192" t="s">
        <v>104</v>
      </c>
      <c r="B31" s="193" t="n">
        <v>10148</v>
      </c>
      <c r="C31" s="194" t="n">
        <v>8521</v>
      </c>
      <c r="D31" s="195" t="n">
        <f aca="false">C31/B31</f>
        <v>0.839672841939298</v>
      </c>
      <c r="E31" s="196" t="n">
        <v>8901</v>
      </c>
      <c r="F31" s="194" t="n">
        <v>7712</v>
      </c>
      <c r="G31" s="197" t="n">
        <f aca="false">F31/E31</f>
        <v>0.866419503426581</v>
      </c>
      <c r="H31" s="198" t="n">
        <f aca="false">(D31-G31)*100</f>
        <v>-2.67466614872829</v>
      </c>
      <c r="I31" s="193" t="n">
        <v>10148</v>
      </c>
      <c r="J31" s="194" t="n">
        <v>8521</v>
      </c>
      <c r="K31" s="195" t="n">
        <f aca="false">J31/I31</f>
        <v>0.839672841939298</v>
      </c>
      <c r="L31" s="196" t="n">
        <v>8901</v>
      </c>
      <c r="M31" s="194" t="n">
        <v>7712</v>
      </c>
      <c r="N31" s="197" t="n">
        <f aca="false">M31/L31</f>
        <v>0.866419503426581</v>
      </c>
      <c r="O31" s="198" t="n">
        <f aca="false">(K31-N31)*100</f>
        <v>-2.67466614872829</v>
      </c>
    </row>
    <row r="32" customFormat="false" ht="17.1" hidden="false" customHeight="true" outlineLevel="0" collapsed="false">
      <c r="A32" s="192" t="s">
        <v>105</v>
      </c>
      <c r="B32" s="193" t="n">
        <v>9923</v>
      </c>
      <c r="C32" s="194" t="n">
        <v>7865</v>
      </c>
      <c r="D32" s="195" t="n">
        <f aca="false">C32/B32</f>
        <v>0.792603043434445</v>
      </c>
      <c r="E32" s="196" t="n">
        <v>11231</v>
      </c>
      <c r="F32" s="194" t="n">
        <v>8932</v>
      </c>
      <c r="G32" s="197" t="n">
        <f aca="false">F32/E32</f>
        <v>0.795298726738492</v>
      </c>
      <c r="H32" s="198" t="n">
        <f aca="false">(D32-G32)*100</f>
        <v>-0.269568330404646</v>
      </c>
      <c r="I32" s="193" t="n">
        <v>9923</v>
      </c>
      <c r="J32" s="194" t="n">
        <v>7865</v>
      </c>
      <c r="K32" s="195" t="n">
        <f aca="false">J32/I32</f>
        <v>0.792603043434445</v>
      </c>
      <c r="L32" s="196" t="n">
        <v>11231</v>
      </c>
      <c r="M32" s="194" t="n">
        <v>8932</v>
      </c>
      <c r="N32" s="197" t="n">
        <f aca="false">M32/L32</f>
        <v>0.795298726738492</v>
      </c>
      <c r="O32" s="198" t="n">
        <f aca="false">(K32-N32)*100</f>
        <v>-0.269568330404646</v>
      </c>
    </row>
    <row r="33" customFormat="false" ht="17.1" hidden="false" customHeight="true" outlineLevel="0" collapsed="false">
      <c r="A33" s="192" t="s">
        <v>106</v>
      </c>
      <c r="B33" s="193" t="n">
        <v>9470</v>
      </c>
      <c r="C33" s="194" t="n">
        <v>6218</v>
      </c>
      <c r="D33" s="195" t="n">
        <f aca="false">C33/B33</f>
        <v>0.656599788806758</v>
      </c>
      <c r="E33" s="196" t="n">
        <v>7442</v>
      </c>
      <c r="F33" s="194" t="n">
        <v>3821</v>
      </c>
      <c r="G33" s="197" t="n">
        <f aca="false">F33/E33</f>
        <v>0.513437248051599</v>
      </c>
      <c r="H33" s="198" t="n">
        <f aca="false">(D33-G33)*100</f>
        <v>14.3162540755159</v>
      </c>
      <c r="I33" s="193" t="n">
        <v>9470</v>
      </c>
      <c r="J33" s="194" t="n">
        <v>6218</v>
      </c>
      <c r="K33" s="195" t="n">
        <f aca="false">J33/I33</f>
        <v>0.656599788806758</v>
      </c>
      <c r="L33" s="196" t="n">
        <v>7442</v>
      </c>
      <c r="M33" s="194" t="n">
        <v>3821</v>
      </c>
      <c r="N33" s="197" t="n">
        <f aca="false">M33/L33</f>
        <v>0.513437248051599</v>
      </c>
      <c r="O33" s="198" t="n">
        <f aca="false">(K33-N33)*100</f>
        <v>14.3162540755159</v>
      </c>
    </row>
    <row r="34" customFormat="false" ht="17.1" hidden="false" customHeight="true" outlineLevel="0" collapsed="false">
      <c r="A34" s="192" t="s">
        <v>107</v>
      </c>
      <c r="B34" s="193" t="n">
        <v>9238</v>
      </c>
      <c r="C34" s="194" t="n">
        <v>6064</v>
      </c>
      <c r="D34" s="195" t="n">
        <f aca="false">C34/B34</f>
        <v>0.656419138341632</v>
      </c>
      <c r="E34" s="196" t="n">
        <v>16121</v>
      </c>
      <c r="F34" s="194" t="n">
        <v>9244</v>
      </c>
      <c r="G34" s="197" t="n">
        <f aca="false">F34/E34</f>
        <v>0.573413559952857</v>
      </c>
      <c r="H34" s="198" t="n">
        <f aca="false">(D34-G34)*100</f>
        <v>8.30055783887759</v>
      </c>
      <c r="I34" s="193" t="n">
        <v>9238</v>
      </c>
      <c r="J34" s="194" t="n">
        <v>6064</v>
      </c>
      <c r="K34" s="195" t="n">
        <f aca="false">J34/I34</f>
        <v>0.656419138341632</v>
      </c>
      <c r="L34" s="196" t="n">
        <v>16121</v>
      </c>
      <c r="M34" s="194" t="n">
        <v>9244</v>
      </c>
      <c r="N34" s="197" t="n">
        <f aca="false">M34/L34</f>
        <v>0.573413559952857</v>
      </c>
      <c r="O34" s="198" t="n">
        <f aca="false">(K34-N34)*100</f>
        <v>8.30055783887759</v>
      </c>
    </row>
    <row r="35" customFormat="false" ht="17.1" hidden="false" customHeight="true" outlineLevel="0" collapsed="false">
      <c r="A35" s="192" t="s">
        <v>108</v>
      </c>
      <c r="B35" s="193" t="n">
        <v>9106</v>
      </c>
      <c r="C35" s="194" t="n">
        <v>8289</v>
      </c>
      <c r="D35" s="195" t="n">
        <f aca="false">C35/B35</f>
        <v>0.910278936964639</v>
      </c>
      <c r="E35" s="196" t="n">
        <v>13486</v>
      </c>
      <c r="F35" s="194" t="n">
        <v>10429</v>
      </c>
      <c r="G35" s="197" t="n">
        <f aca="false">F35/E35</f>
        <v>0.773320480498295</v>
      </c>
      <c r="H35" s="198" t="n">
        <f aca="false">(D35-G35)*100</f>
        <v>13.6958456466344</v>
      </c>
      <c r="I35" s="193" t="n">
        <v>9106</v>
      </c>
      <c r="J35" s="194" t="n">
        <v>8289</v>
      </c>
      <c r="K35" s="195" t="n">
        <f aca="false">J35/I35</f>
        <v>0.910278936964639</v>
      </c>
      <c r="L35" s="196" t="n">
        <v>13486</v>
      </c>
      <c r="M35" s="194" t="n">
        <v>10429</v>
      </c>
      <c r="N35" s="197" t="n">
        <f aca="false">M35/L35</f>
        <v>0.773320480498295</v>
      </c>
      <c r="O35" s="198" t="n">
        <f aca="false">(K35-N35)*100</f>
        <v>13.6958456466344</v>
      </c>
    </row>
    <row r="36" customFormat="false" ht="17.1" hidden="false" customHeight="true" outlineLevel="0" collapsed="false">
      <c r="A36" s="192" t="s">
        <v>109</v>
      </c>
      <c r="B36" s="193" t="n">
        <v>8859</v>
      </c>
      <c r="C36" s="194" t="n">
        <v>5598</v>
      </c>
      <c r="D36" s="195" t="n">
        <f aca="false">C36/B36</f>
        <v>0.631899762952929</v>
      </c>
      <c r="E36" s="196" t="n">
        <v>8028</v>
      </c>
      <c r="F36" s="194" t="n">
        <v>4789</v>
      </c>
      <c r="G36" s="197" t="n">
        <f aca="false">F36/E36</f>
        <v>0.596537120079721</v>
      </c>
      <c r="H36" s="198" t="n">
        <f aca="false">(D36-G36)*100</f>
        <v>3.53626428732083</v>
      </c>
      <c r="I36" s="193" t="n">
        <v>8859</v>
      </c>
      <c r="J36" s="194" t="n">
        <v>5598</v>
      </c>
      <c r="K36" s="195" t="n">
        <f aca="false">J36/I36</f>
        <v>0.631899762952929</v>
      </c>
      <c r="L36" s="196" t="n">
        <v>8028</v>
      </c>
      <c r="M36" s="194" t="n">
        <v>4789</v>
      </c>
      <c r="N36" s="197" t="n">
        <f aca="false">M36/L36</f>
        <v>0.596537120079721</v>
      </c>
      <c r="O36" s="198" t="n">
        <f aca="false">(K36-N36)*100</f>
        <v>3.53626428732083</v>
      </c>
    </row>
    <row r="37" customFormat="false" ht="17.1" hidden="false" customHeight="true" outlineLevel="0" collapsed="false">
      <c r="A37" s="192" t="s">
        <v>110</v>
      </c>
      <c r="B37" s="193" t="n">
        <v>6987</v>
      </c>
      <c r="C37" s="194" t="n">
        <v>2714</v>
      </c>
      <c r="D37" s="195" t="n">
        <f aca="false">C37/B37</f>
        <v>0.388435666237298</v>
      </c>
      <c r="E37" s="196" t="n">
        <v>6804</v>
      </c>
      <c r="F37" s="194" t="n">
        <v>2106</v>
      </c>
      <c r="G37" s="197" t="n">
        <f aca="false">F37/E37</f>
        <v>0.30952380952381</v>
      </c>
      <c r="H37" s="198" t="n">
        <f aca="false">(D37-G37)*100</f>
        <v>7.89118567134883</v>
      </c>
      <c r="I37" s="193" t="n">
        <v>6987</v>
      </c>
      <c r="J37" s="194" t="n">
        <v>2714</v>
      </c>
      <c r="K37" s="195" t="n">
        <f aca="false">J37/I37</f>
        <v>0.388435666237298</v>
      </c>
      <c r="L37" s="196" t="n">
        <v>6804</v>
      </c>
      <c r="M37" s="194" t="n">
        <v>2106</v>
      </c>
      <c r="N37" s="197" t="n">
        <f aca="false">M37/L37</f>
        <v>0.30952380952381</v>
      </c>
      <c r="O37" s="198" t="n">
        <f aca="false">(K37-N37)*100</f>
        <v>7.89118567134883</v>
      </c>
    </row>
    <row r="38" customFormat="false" ht="17.1" hidden="false" customHeight="true" outlineLevel="0" collapsed="false">
      <c r="A38" s="192" t="s">
        <v>111</v>
      </c>
      <c r="B38" s="193" t="n">
        <v>6488</v>
      </c>
      <c r="C38" s="194" t="n">
        <v>4617</v>
      </c>
      <c r="D38" s="195" t="n">
        <f aca="false">C38/B38</f>
        <v>0.711621454993835</v>
      </c>
      <c r="E38" s="196" t="n">
        <v>8176</v>
      </c>
      <c r="F38" s="194" t="n">
        <v>5971</v>
      </c>
      <c r="G38" s="197" t="n">
        <f aca="false">F38/E38</f>
        <v>0.730308219178082</v>
      </c>
      <c r="H38" s="198" t="n">
        <f aca="false">(D38-G38)*100</f>
        <v>-1.86867641842474</v>
      </c>
      <c r="I38" s="193" t="n">
        <v>6488</v>
      </c>
      <c r="J38" s="194" t="n">
        <v>4617</v>
      </c>
      <c r="K38" s="195" t="n">
        <f aca="false">J38/I38</f>
        <v>0.711621454993835</v>
      </c>
      <c r="L38" s="196" t="n">
        <v>8176</v>
      </c>
      <c r="M38" s="194" t="n">
        <v>5971</v>
      </c>
      <c r="N38" s="197" t="n">
        <f aca="false">M38/L38</f>
        <v>0.730308219178082</v>
      </c>
      <c r="O38" s="198" t="n">
        <f aca="false">(K38-N38)*100</f>
        <v>-1.86867641842474</v>
      </c>
    </row>
    <row r="39" customFormat="false" ht="17.1" hidden="false" customHeight="true" outlineLevel="0" collapsed="false">
      <c r="A39" s="192" t="s">
        <v>112</v>
      </c>
      <c r="B39" s="193" t="n">
        <v>5822</v>
      </c>
      <c r="C39" s="194" t="n">
        <v>3295</v>
      </c>
      <c r="D39" s="195" t="n">
        <f aca="false">C39/B39</f>
        <v>0.565956715905187</v>
      </c>
      <c r="E39" s="196" t="n">
        <v>147</v>
      </c>
      <c r="F39" s="194" t="n">
        <v>134</v>
      </c>
      <c r="G39" s="197" t="n">
        <f aca="false">F39/E39</f>
        <v>0.91156462585034</v>
      </c>
      <c r="H39" s="198" t="n">
        <f aca="false">(D39-G39)*100</f>
        <v>-34.5607909945153</v>
      </c>
      <c r="I39" s="193" t="n">
        <v>5822</v>
      </c>
      <c r="J39" s="194" t="n">
        <v>3295</v>
      </c>
      <c r="K39" s="195" t="n">
        <f aca="false">J39/I39</f>
        <v>0.565956715905187</v>
      </c>
      <c r="L39" s="196" t="n">
        <v>147</v>
      </c>
      <c r="M39" s="194" t="n">
        <v>134</v>
      </c>
      <c r="N39" s="197" t="n">
        <f aca="false">M39/L39</f>
        <v>0.91156462585034</v>
      </c>
      <c r="O39" s="198" t="n">
        <f aca="false">(K39-N39)*100</f>
        <v>-34.5607909945153</v>
      </c>
    </row>
    <row r="40" customFormat="false" ht="17.1" hidden="false" customHeight="true" outlineLevel="0" collapsed="false">
      <c r="A40" s="192" t="s">
        <v>113</v>
      </c>
      <c r="B40" s="193" t="n">
        <v>5158</v>
      </c>
      <c r="C40" s="194" t="n">
        <v>3151</v>
      </c>
      <c r="D40" s="195" t="n">
        <f aca="false">C40/B40</f>
        <v>0.610895696006204</v>
      </c>
      <c r="E40" s="196" t="n">
        <v>6250</v>
      </c>
      <c r="F40" s="194" t="n">
        <v>3972</v>
      </c>
      <c r="G40" s="197" t="n">
        <f aca="false">F40/E40</f>
        <v>0.63552</v>
      </c>
      <c r="H40" s="198" t="n">
        <f aca="false">(D40-G40)*100</f>
        <v>-2.4624303993796</v>
      </c>
      <c r="I40" s="193" t="n">
        <v>5158</v>
      </c>
      <c r="J40" s="194" t="n">
        <v>3151</v>
      </c>
      <c r="K40" s="195" t="n">
        <f aca="false">J40/I40</f>
        <v>0.610895696006204</v>
      </c>
      <c r="L40" s="196" t="n">
        <v>6250</v>
      </c>
      <c r="M40" s="194" t="n">
        <v>3972</v>
      </c>
      <c r="N40" s="197" t="n">
        <f aca="false">M40/L40</f>
        <v>0.63552</v>
      </c>
      <c r="O40" s="198" t="n">
        <f aca="false">(K40-N40)*100</f>
        <v>-2.4624303993796</v>
      </c>
    </row>
    <row r="41" customFormat="false" ht="17.1" hidden="false" customHeight="true" outlineLevel="0" collapsed="false">
      <c r="A41" s="192" t="s">
        <v>114</v>
      </c>
      <c r="B41" s="193" t="n">
        <v>4712</v>
      </c>
      <c r="C41" s="194" t="n">
        <v>2951</v>
      </c>
      <c r="D41" s="195" t="n">
        <f aca="false">C41/B41</f>
        <v>0.626273344651953</v>
      </c>
      <c r="E41" s="196" t="n">
        <v>6536</v>
      </c>
      <c r="F41" s="194" t="n">
        <v>4035</v>
      </c>
      <c r="G41" s="197" t="n">
        <f aca="false">F41/E41</f>
        <v>0.61735006119951</v>
      </c>
      <c r="H41" s="198" t="n">
        <f aca="false">(D41-G41)*100</f>
        <v>0.892328345244209</v>
      </c>
      <c r="I41" s="193" t="n">
        <v>4712</v>
      </c>
      <c r="J41" s="194" t="n">
        <v>2951</v>
      </c>
      <c r="K41" s="195" t="n">
        <f aca="false">J41/I41</f>
        <v>0.626273344651953</v>
      </c>
      <c r="L41" s="196" t="n">
        <v>6536</v>
      </c>
      <c r="M41" s="194" t="n">
        <v>4035</v>
      </c>
      <c r="N41" s="197" t="n">
        <f aca="false">M41/L41</f>
        <v>0.61735006119951</v>
      </c>
      <c r="O41" s="198" t="n">
        <f aca="false">(K41-N41)*100</f>
        <v>0.892328345244209</v>
      </c>
    </row>
    <row r="42" customFormat="false" ht="17.1" hidden="false" customHeight="true" outlineLevel="0" collapsed="false">
      <c r="A42" s="192" t="s">
        <v>115</v>
      </c>
      <c r="B42" s="193" t="n">
        <v>3180</v>
      </c>
      <c r="C42" s="194" t="n">
        <v>2595</v>
      </c>
      <c r="D42" s="195" t="n">
        <f aca="false">C42/B42</f>
        <v>0.816037735849057</v>
      </c>
      <c r="E42" s="196" t="n">
        <v>4790</v>
      </c>
      <c r="F42" s="194" t="n">
        <v>3966</v>
      </c>
      <c r="G42" s="197" t="n">
        <f aca="false">F42/E42</f>
        <v>0.827974947807933</v>
      </c>
      <c r="H42" s="198" t="n">
        <f aca="false">(D42-G42)*100</f>
        <v>-1.19372119588766</v>
      </c>
      <c r="I42" s="193" t="n">
        <v>3180</v>
      </c>
      <c r="J42" s="194" t="n">
        <v>2595</v>
      </c>
      <c r="K42" s="195" t="n">
        <f aca="false">J42/I42</f>
        <v>0.816037735849057</v>
      </c>
      <c r="L42" s="196" t="n">
        <v>4790</v>
      </c>
      <c r="M42" s="194" t="n">
        <v>3966</v>
      </c>
      <c r="N42" s="197" t="n">
        <f aca="false">M42/L42</f>
        <v>0.827974947807933</v>
      </c>
      <c r="O42" s="198" t="n">
        <f aca="false">(K42-N42)*100</f>
        <v>-1.19372119588766</v>
      </c>
    </row>
    <row r="43" customFormat="false" ht="17.1" hidden="false" customHeight="true" outlineLevel="0" collapsed="false">
      <c r="A43" s="192" t="s">
        <v>116</v>
      </c>
      <c r="B43" s="193" t="n">
        <v>1877</v>
      </c>
      <c r="C43" s="194" t="n">
        <v>1375</v>
      </c>
      <c r="D43" s="195" t="n">
        <f aca="false">C43/B43</f>
        <v>0.732551944592435</v>
      </c>
      <c r="E43" s="196" t="n">
        <v>2846</v>
      </c>
      <c r="F43" s="194" t="n">
        <v>2017</v>
      </c>
      <c r="G43" s="197" t="n">
        <f aca="false">F43/E43</f>
        <v>0.708713984539705</v>
      </c>
      <c r="H43" s="198" t="n">
        <f aca="false">(D43-G43)*100</f>
        <v>2.383796005273</v>
      </c>
      <c r="I43" s="193" t="n">
        <v>1877</v>
      </c>
      <c r="J43" s="194" t="n">
        <v>1375</v>
      </c>
      <c r="K43" s="195" t="n">
        <f aca="false">J43/I43</f>
        <v>0.732551944592435</v>
      </c>
      <c r="L43" s="196" t="n">
        <v>2846</v>
      </c>
      <c r="M43" s="194" t="n">
        <v>2017</v>
      </c>
      <c r="N43" s="197" t="n">
        <f aca="false">M43/L43</f>
        <v>0.708713984539705</v>
      </c>
      <c r="O43" s="198" t="n">
        <f aca="false">(K43-N43)*100</f>
        <v>2.383796005273</v>
      </c>
    </row>
    <row r="44" customFormat="false" ht="17.1" hidden="false" customHeight="true" outlineLevel="0" collapsed="false">
      <c r="A44" s="192" t="s">
        <v>117</v>
      </c>
      <c r="B44" s="193" t="n">
        <v>1782</v>
      </c>
      <c r="C44" s="194" t="n">
        <v>872</v>
      </c>
      <c r="D44" s="195" t="n">
        <f aca="false">C44/B44</f>
        <v>0.489337822671156</v>
      </c>
      <c r="E44" s="196" t="n">
        <v>976</v>
      </c>
      <c r="F44" s="194" t="n">
        <v>638</v>
      </c>
      <c r="G44" s="197" t="n">
        <f aca="false">F44/E44</f>
        <v>0.653688524590164</v>
      </c>
      <c r="H44" s="198" t="n">
        <f aca="false">(D44-G44)*100</f>
        <v>-16.4350701919008</v>
      </c>
      <c r="I44" s="193" t="n">
        <v>1782</v>
      </c>
      <c r="J44" s="194" t="n">
        <v>872</v>
      </c>
      <c r="K44" s="195" t="n">
        <f aca="false">J44/I44</f>
        <v>0.489337822671156</v>
      </c>
      <c r="L44" s="196" t="n">
        <v>976</v>
      </c>
      <c r="M44" s="194" t="n">
        <v>638</v>
      </c>
      <c r="N44" s="197" t="n">
        <f aca="false">M44/L44</f>
        <v>0.653688524590164</v>
      </c>
      <c r="O44" s="198" t="n">
        <f aca="false">(K44-N44)*100</f>
        <v>-16.4350701919008</v>
      </c>
    </row>
    <row r="45" customFormat="false" ht="17.1" hidden="false" customHeight="true" outlineLevel="0" collapsed="false">
      <c r="A45" s="199" t="s">
        <v>118</v>
      </c>
      <c r="B45" s="200" t="n">
        <v>183694</v>
      </c>
      <c r="C45" s="201" t="n">
        <v>107435</v>
      </c>
      <c r="D45" s="202" t="n">
        <f aca="false">C45/B45</f>
        <v>0.584858514703801</v>
      </c>
      <c r="E45" s="203" t="n">
        <v>169835</v>
      </c>
      <c r="F45" s="201" t="n">
        <v>98231</v>
      </c>
      <c r="G45" s="204" t="n">
        <f aca="false">F45/E45</f>
        <v>0.578390791061913</v>
      </c>
      <c r="H45" s="205" t="n">
        <f aca="false">(D45-G45)*100</f>
        <v>0.646772364188786</v>
      </c>
      <c r="I45" s="200" t="n">
        <v>183694</v>
      </c>
      <c r="J45" s="201" t="n">
        <v>107435</v>
      </c>
      <c r="K45" s="202" t="n">
        <f aca="false">J45/I45</f>
        <v>0.584858514703801</v>
      </c>
      <c r="L45" s="203" t="n">
        <v>169835</v>
      </c>
      <c r="M45" s="201" t="n">
        <v>98231</v>
      </c>
      <c r="N45" s="204" t="n">
        <f aca="false">M45/L45</f>
        <v>0.578390791061913</v>
      </c>
      <c r="O45" s="205" t="n">
        <f aca="false">(K45-N45)*100</f>
        <v>0.646772364188786</v>
      </c>
    </row>
    <row r="46" customFormat="false" ht="15.3" hidden="false" customHeight="false" outlineLevel="0" collapsed="false">
      <c r="A46" s="104" t="s">
        <v>119</v>
      </c>
    </row>
    <row r="47" customFormat="false" ht="15.3" hidden="false" customHeight="false" outlineLevel="0" collapsed="false">
      <c r="A47" s="104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4"/>
    </sheetView>
  </sheetViews>
  <sheetFormatPr defaultColWidth="7.9921875" defaultRowHeight="15.3" zeroHeight="false" outlineLevelRow="0" outlineLevelCol="0"/>
  <cols>
    <col collapsed="false" customWidth="true" hidden="false" outlineLevel="0" max="1" min="1" style="206" width="14.37"/>
    <col collapsed="false" customWidth="true" hidden="false" outlineLevel="0" max="2" min="2" style="206" width="10.74"/>
    <col collapsed="false" customWidth="true" hidden="false" outlineLevel="0" max="3" min="3" style="206" width="9.24"/>
    <col collapsed="false" customWidth="true" hidden="false" outlineLevel="0" max="4" min="4" style="206" width="10.74"/>
    <col collapsed="false" customWidth="true" hidden="false" outlineLevel="0" max="5" min="5" style="206" width="10.99"/>
    <col collapsed="false" customWidth="true" hidden="false" outlineLevel="0" max="6" min="6" style="206" width="9.49"/>
    <col collapsed="false" customWidth="true" hidden="false" outlineLevel="0" max="7" min="7" style="206" width="11.12"/>
    <col collapsed="false" customWidth="true" hidden="false" outlineLevel="0" max="8" min="8" style="206" width="6.61"/>
    <col collapsed="false" customWidth="true" hidden="false" outlineLevel="0" max="9" min="9" style="206" width="11.5"/>
    <col collapsed="false" customWidth="true" hidden="false" outlineLevel="0" max="10" min="10" style="206" width="11.37"/>
    <col collapsed="false" customWidth="true" hidden="false" outlineLevel="0" max="11" min="11" style="206" width="10.61"/>
    <col collapsed="false" customWidth="true" hidden="false" outlineLevel="0" max="12" min="12" style="206" width="11.37"/>
    <col collapsed="false" customWidth="true" hidden="false" outlineLevel="0" max="13" min="13" style="206" width="10.37"/>
    <col collapsed="false" customWidth="true" hidden="false" outlineLevel="0" max="14" min="14" style="206" width="9.24"/>
    <col collapsed="false" customWidth="true" hidden="false" outlineLevel="0" max="15" min="15" style="206" width="6.74"/>
    <col collapsed="false" customWidth="false" hidden="false" outlineLevel="0" max="257" min="16" style="206" width="7.99"/>
  </cols>
  <sheetData>
    <row r="1" s="208" customFormat="true" ht="20.4" hidden="false" customHeight="true" outlineLevel="0" collapsed="false">
      <c r="A1" s="207" t="s">
        <v>12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s="208" customFormat="true" ht="17.65" hidden="false" customHeight="true" outlineLevel="0" collapsed="false">
      <c r="A2" s="209" t="s">
        <v>74</v>
      </c>
      <c r="B2" s="210" t="s">
        <v>75</v>
      </c>
      <c r="C2" s="210"/>
      <c r="D2" s="210"/>
      <c r="E2" s="210"/>
      <c r="F2" s="210"/>
      <c r="G2" s="210"/>
      <c r="H2" s="210"/>
      <c r="I2" s="210" t="s">
        <v>76</v>
      </c>
      <c r="J2" s="210"/>
      <c r="K2" s="210"/>
      <c r="L2" s="210"/>
      <c r="M2" s="210"/>
      <c r="N2" s="210"/>
      <c r="O2" s="210"/>
    </row>
    <row r="3" s="208" customFormat="true" ht="16" hidden="false" customHeight="true" outlineLevel="0" collapsed="false">
      <c r="A3" s="209"/>
      <c r="B3" s="211" t="s">
        <v>35</v>
      </c>
      <c r="C3" s="211"/>
      <c r="D3" s="211"/>
      <c r="E3" s="211" t="s">
        <v>36</v>
      </c>
      <c r="F3" s="211"/>
      <c r="G3" s="211"/>
      <c r="H3" s="209" t="s">
        <v>77</v>
      </c>
      <c r="I3" s="212" t="s">
        <v>121</v>
      </c>
      <c r="J3" s="212"/>
      <c r="K3" s="212"/>
      <c r="L3" s="212" t="s">
        <v>122</v>
      </c>
      <c r="M3" s="212"/>
      <c r="N3" s="212"/>
      <c r="O3" s="209" t="s">
        <v>77</v>
      </c>
    </row>
    <row r="4" s="208" customFormat="true" ht="36" hidden="false" customHeight="true" outlineLevel="0" collapsed="false">
      <c r="A4" s="209"/>
      <c r="B4" s="213" t="s">
        <v>38</v>
      </c>
      <c r="C4" s="214" t="s">
        <v>40</v>
      </c>
      <c r="D4" s="215" t="s">
        <v>78</v>
      </c>
      <c r="E4" s="213" t="s">
        <v>38</v>
      </c>
      <c r="F4" s="214" t="s">
        <v>40</v>
      </c>
      <c r="G4" s="216" t="s">
        <v>78</v>
      </c>
      <c r="H4" s="209"/>
      <c r="I4" s="213" t="s">
        <v>38</v>
      </c>
      <c r="J4" s="214" t="s">
        <v>40</v>
      </c>
      <c r="K4" s="215" t="s">
        <v>78</v>
      </c>
      <c r="L4" s="213" t="s">
        <v>38</v>
      </c>
      <c r="M4" s="214" t="s">
        <v>40</v>
      </c>
      <c r="N4" s="216" t="s">
        <v>78</v>
      </c>
      <c r="O4" s="209"/>
    </row>
    <row r="5" s="224" customFormat="true" ht="16" hidden="false" customHeight="true" outlineLevel="0" collapsed="false">
      <c r="A5" s="217" t="s">
        <v>42</v>
      </c>
      <c r="B5" s="218" t="n">
        <f aca="false">B6+B11+B16+B20+B25+B30+B34+B39+B46+B43</f>
        <v>1385528</v>
      </c>
      <c r="C5" s="219" t="n">
        <f aca="false">C6+C11+C16+C20+C25+C30+C34+C39+C46+C43</f>
        <v>914051</v>
      </c>
      <c r="D5" s="220" t="n">
        <f aca="false">C5/B5</f>
        <v>0.659713120196777</v>
      </c>
      <c r="E5" s="221" t="n">
        <f aca="false">E6+E11+E16+E20+E25+E30+E34+E39+E46+E43</f>
        <v>1410378</v>
      </c>
      <c r="F5" s="219" t="n">
        <f aca="false">F6+F11+F16+F20+F25+F30+F34+F39+F46+F43</f>
        <v>883291</v>
      </c>
      <c r="G5" s="220" t="n">
        <f aca="false">F5/E5</f>
        <v>0.626279621491543</v>
      </c>
      <c r="H5" s="222" t="n">
        <f aca="false">(D5-G5)*100</f>
        <v>3.34334987052336</v>
      </c>
      <c r="I5" s="221" t="n">
        <f aca="false">I6+I11+I16+I20+I25+I30+I34+I39+I46+I43</f>
        <v>1385528</v>
      </c>
      <c r="J5" s="219" t="n">
        <f aca="false">J6+J11+J16+J20+J25+J30+J34+J39+J46+J43</f>
        <v>914051</v>
      </c>
      <c r="K5" s="220" t="n">
        <f aca="false">J5/I5</f>
        <v>0.659713120196777</v>
      </c>
      <c r="L5" s="221" t="n">
        <f aca="false">L6+L11+L16+L20+L25+L30+L34+L39+L46+L43</f>
        <v>1410378</v>
      </c>
      <c r="M5" s="219" t="n">
        <f aca="false">M6+M11+M16+M20+M25+M30+M34+M39+M46+M43</f>
        <v>883291</v>
      </c>
      <c r="N5" s="223" t="n">
        <f aca="false">M5/L5</f>
        <v>0.626279621491543</v>
      </c>
      <c r="O5" s="222" t="n">
        <f aca="false">(K5-N5)*100</f>
        <v>3.34334987052336</v>
      </c>
    </row>
    <row r="6" s="230" customFormat="true" ht="14.55" hidden="false" customHeight="true" outlineLevel="0" collapsed="false">
      <c r="A6" s="225" t="s">
        <v>80</v>
      </c>
      <c r="B6" s="226" t="n">
        <f aca="false">SUM(B7:B10)</f>
        <v>168390</v>
      </c>
      <c r="C6" s="227" t="n">
        <f aca="false">SUM(C7:C10)</f>
        <v>107040</v>
      </c>
      <c r="D6" s="228" t="n">
        <f aca="false">C6/B6</f>
        <v>0.63566720114021</v>
      </c>
      <c r="E6" s="226" t="n">
        <f aca="false">SUM(E7:E10)</f>
        <v>174984</v>
      </c>
      <c r="F6" s="227" t="n">
        <f aca="false">SUM(F7:F10)</f>
        <v>106327</v>
      </c>
      <c r="G6" s="228" t="n">
        <f aca="false">F6/E6</f>
        <v>0.607638412654871</v>
      </c>
      <c r="H6" s="229" t="n">
        <f aca="false">(D6-G6)*100</f>
        <v>2.8028788485339</v>
      </c>
      <c r="I6" s="226" t="n">
        <f aca="false">SUM(I7:I10)</f>
        <v>168390</v>
      </c>
      <c r="J6" s="227" t="n">
        <f aca="false">SUM(J7:J10)</f>
        <v>107040</v>
      </c>
      <c r="K6" s="228" t="n">
        <f aca="false">J6/I6</f>
        <v>0.63566720114021</v>
      </c>
      <c r="L6" s="226" t="n">
        <f aca="false">SUM(L7:L10)</f>
        <v>174984</v>
      </c>
      <c r="M6" s="227" t="n">
        <f aca="false">SUM(M7:M10)</f>
        <v>106327</v>
      </c>
      <c r="N6" s="228" t="n">
        <f aca="false">M6/L6</f>
        <v>0.607638412654871</v>
      </c>
      <c r="O6" s="229" t="n">
        <f aca="false">(K6-N6)*100</f>
        <v>2.8028788485339</v>
      </c>
    </row>
    <row r="7" customFormat="false" ht="14.55" hidden="false" customHeight="true" outlineLevel="0" collapsed="false">
      <c r="A7" s="231" t="s">
        <v>43</v>
      </c>
      <c r="B7" s="232" t="n">
        <v>114566</v>
      </c>
      <c r="C7" s="233" t="n">
        <v>76050</v>
      </c>
      <c r="D7" s="234" t="n">
        <f aca="false">C7/B7</f>
        <v>0.663809507183632</v>
      </c>
      <c r="E7" s="232" t="n">
        <v>115922</v>
      </c>
      <c r="F7" s="233" t="n">
        <v>79932</v>
      </c>
      <c r="G7" s="234" t="n">
        <f aca="false">F7/E7</f>
        <v>0.689532616759545</v>
      </c>
      <c r="H7" s="235" t="n">
        <f aca="false">(D7-G7)*100</f>
        <v>-2.57231095759131</v>
      </c>
      <c r="I7" s="232" t="n">
        <v>114566</v>
      </c>
      <c r="J7" s="233" t="n">
        <v>76050</v>
      </c>
      <c r="K7" s="234" t="n">
        <f aca="false">J7/I7</f>
        <v>0.663809507183632</v>
      </c>
      <c r="L7" s="232" t="n">
        <v>115922</v>
      </c>
      <c r="M7" s="233" t="n">
        <v>79932</v>
      </c>
      <c r="N7" s="234" t="n">
        <f aca="false">M7/L7</f>
        <v>0.689532616759545</v>
      </c>
      <c r="O7" s="235" t="n">
        <f aca="false">(K7-N7)*100</f>
        <v>-2.57231095759131</v>
      </c>
    </row>
    <row r="8" customFormat="false" ht="14.55" hidden="false" customHeight="true" outlineLevel="0" collapsed="false">
      <c r="A8" s="231" t="s">
        <v>44</v>
      </c>
      <c r="B8" s="232" t="n">
        <v>36733</v>
      </c>
      <c r="C8" s="233" t="n">
        <v>18610</v>
      </c>
      <c r="D8" s="234" t="n">
        <f aca="false">C8/B8</f>
        <v>0.506628916777829</v>
      </c>
      <c r="E8" s="232" t="n">
        <v>49965</v>
      </c>
      <c r="F8" s="233" t="n">
        <v>20355</v>
      </c>
      <c r="G8" s="234" t="n">
        <f aca="false">F8/E8</f>
        <v>0.407385169618733</v>
      </c>
      <c r="H8" s="235" t="n">
        <f aca="false">(D8-G8)*100</f>
        <v>9.92437471590961</v>
      </c>
      <c r="I8" s="232" t="n">
        <v>36733</v>
      </c>
      <c r="J8" s="233" t="n">
        <v>18610</v>
      </c>
      <c r="K8" s="234" t="n">
        <f aca="false">J8/I8</f>
        <v>0.506628916777829</v>
      </c>
      <c r="L8" s="232" t="n">
        <v>49965</v>
      </c>
      <c r="M8" s="233" t="n">
        <v>20355</v>
      </c>
      <c r="N8" s="234" t="n">
        <f aca="false">M8/L8</f>
        <v>0.407385169618733</v>
      </c>
      <c r="O8" s="235" t="n">
        <f aca="false">(K8-N8)*100</f>
        <v>9.92437471590961</v>
      </c>
    </row>
    <row r="9" customFormat="false" ht="14.55" hidden="false" customHeight="true" outlineLevel="0" collapsed="false">
      <c r="A9" s="231" t="s">
        <v>45</v>
      </c>
      <c r="B9" s="232" t="n">
        <v>16271</v>
      </c>
      <c r="C9" s="233" t="n">
        <v>12380</v>
      </c>
      <c r="D9" s="234" t="n">
        <f aca="false">C9/B9</f>
        <v>0.760862884887223</v>
      </c>
      <c r="E9" s="232" t="n">
        <v>9097</v>
      </c>
      <c r="F9" s="233" t="n">
        <v>6040</v>
      </c>
      <c r="G9" s="234" t="n">
        <f aca="false">F9/E9</f>
        <v>0.663955150049467</v>
      </c>
      <c r="H9" s="235" t="n">
        <f aca="false">(D9-G9)*100</f>
        <v>9.69077348377558</v>
      </c>
      <c r="I9" s="232" t="n">
        <v>16271</v>
      </c>
      <c r="J9" s="233" t="n">
        <v>12380</v>
      </c>
      <c r="K9" s="234" t="n">
        <f aca="false">J9/I9</f>
        <v>0.760862884887223</v>
      </c>
      <c r="L9" s="232" t="n">
        <v>9097</v>
      </c>
      <c r="M9" s="233" t="n">
        <v>6040</v>
      </c>
      <c r="N9" s="234" t="n">
        <f aca="false">M9/L9</f>
        <v>0.663955150049467</v>
      </c>
      <c r="O9" s="235" t="n">
        <f aca="false">(K9-N9)*100</f>
        <v>9.69077348377558</v>
      </c>
    </row>
    <row r="10" customFormat="false" ht="14.55" hidden="false" customHeight="true" outlineLevel="0" collapsed="false">
      <c r="A10" s="231" t="s">
        <v>72</v>
      </c>
      <c r="B10" s="232" t="n">
        <v>820</v>
      </c>
      <c r="C10" s="233" t="n">
        <v>0</v>
      </c>
      <c r="D10" s="234" t="n">
        <f aca="false">C10/B10</f>
        <v>0</v>
      </c>
      <c r="E10" s="232"/>
      <c r="F10" s="233"/>
      <c r="G10" s="234"/>
      <c r="H10" s="235"/>
      <c r="I10" s="232" t="n">
        <v>820</v>
      </c>
      <c r="J10" s="233" t="n">
        <v>0</v>
      </c>
      <c r="K10" s="234" t="n">
        <f aca="false">J10/I10</f>
        <v>0</v>
      </c>
      <c r="L10" s="232"/>
      <c r="M10" s="233"/>
      <c r="N10" s="234"/>
      <c r="O10" s="235"/>
    </row>
    <row r="11" customFormat="false" ht="14.55" hidden="false" customHeight="true" outlineLevel="0" collapsed="false">
      <c r="A11" s="225" t="s">
        <v>79</v>
      </c>
      <c r="B11" s="226" t="n">
        <f aca="false">SUM(B12:B15)</f>
        <v>175895</v>
      </c>
      <c r="C11" s="227" t="n">
        <f aca="false">SUM(C12:C15)</f>
        <v>113779</v>
      </c>
      <c r="D11" s="228" t="n">
        <f aca="false">C11/B11</f>
        <v>0.646857500213195</v>
      </c>
      <c r="E11" s="226" t="n">
        <f aca="false">SUM(E12:E15)</f>
        <v>192853</v>
      </c>
      <c r="F11" s="227" t="n">
        <f aca="false">SUM(F12:F15)</f>
        <v>116969</v>
      </c>
      <c r="G11" s="228" t="n">
        <f aca="false">F11/E11</f>
        <v>0.606518954851623</v>
      </c>
      <c r="H11" s="229" t="n">
        <f aca="false">(D11-G11)*100</f>
        <v>4.03385453615726</v>
      </c>
      <c r="I11" s="226" t="n">
        <f aca="false">SUM(I12:I15)</f>
        <v>175895</v>
      </c>
      <c r="J11" s="227" t="n">
        <f aca="false">SUM(J12:J15)</f>
        <v>113779</v>
      </c>
      <c r="K11" s="228" t="n">
        <f aca="false">J11/I11</f>
        <v>0.646857500213195</v>
      </c>
      <c r="L11" s="226" t="n">
        <f aca="false">SUM(L12:L15)</f>
        <v>192853</v>
      </c>
      <c r="M11" s="227" t="n">
        <f aca="false">SUM(M12:M15)</f>
        <v>116969</v>
      </c>
      <c r="N11" s="228" t="n">
        <f aca="false">M11/L11</f>
        <v>0.606518954851623</v>
      </c>
      <c r="O11" s="229" t="n">
        <f aca="false">(K11-N11)*100</f>
        <v>4.03385453615726</v>
      </c>
    </row>
    <row r="12" customFormat="false" ht="14.55" hidden="false" customHeight="true" outlineLevel="0" collapsed="false">
      <c r="A12" s="231" t="s">
        <v>43</v>
      </c>
      <c r="B12" s="232" t="n">
        <v>102159</v>
      </c>
      <c r="C12" s="233" t="n">
        <v>67577</v>
      </c>
      <c r="D12" s="234" t="n">
        <f aca="false">C12/B12</f>
        <v>0.661488464060925</v>
      </c>
      <c r="E12" s="232" t="n">
        <v>111123</v>
      </c>
      <c r="F12" s="233" t="n">
        <v>74203</v>
      </c>
      <c r="G12" s="234" t="n">
        <f aca="false">F12/E12</f>
        <v>0.667755550156133</v>
      </c>
      <c r="H12" s="235" t="n">
        <f aca="false">(D12-G12)*100</f>
        <v>-0.626708609520865</v>
      </c>
      <c r="I12" s="232" t="n">
        <v>102159</v>
      </c>
      <c r="J12" s="233" t="n">
        <v>67577</v>
      </c>
      <c r="K12" s="234" t="n">
        <f aca="false">J12/I12</f>
        <v>0.661488464060925</v>
      </c>
      <c r="L12" s="232" t="n">
        <v>111123</v>
      </c>
      <c r="M12" s="233" t="n">
        <v>74203</v>
      </c>
      <c r="N12" s="234" t="n">
        <f aca="false">M12/L12</f>
        <v>0.667755550156133</v>
      </c>
      <c r="O12" s="235" t="n">
        <f aca="false">(K12-N12)*100</f>
        <v>-0.626708609520865</v>
      </c>
    </row>
    <row r="13" customFormat="false" ht="14.55" hidden="false" customHeight="true" outlineLevel="0" collapsed="false">
      <c r="A13" s="231" t="s">
        <v>44</v>
      </c>
      <c r="B13" s="232" t="n">
        <v>41176</v>
      </c>
      <c r="C13" s="233" t="n">
        <v>22401</v>
      </c>
      <c r="D13" s="234" t="n">
        <f aca="false">C13/B13</f>
        <v>0.544030503205751</v>
      </c>
      <c r="E13" s="232" t="n">
        <v>57266</v>
      </c>
      <c r="F13" s="233" t="n">
        <v>26091</v>
      </c>
      <c r="G13" s="234" t="n">
        <f aca="false">F13/E13</f>
        <v>0.455610659029791</v>
      </c>
      <c r="H13" s="235" t="n">
        <f aca="false">(D13-G13)*100</f>
        <v>8.84198441759602</v>
      </c>
      <c r="I13" s="232" t="n">
        <v>41176</v>
      </c>
      <c r="J13" s="233" t="n">
        <v>22401</v>
      </c>
      <c r="K13" s="234" t="n">
        <f aca="false">J13/I13</f>
        <v>0.544030503205751</v>
      </c>
      <c r="L13" s="232" t="n">
        <v>57266</v>
      </c>
      <c r="M13" s="233" t="n">
        <v>26091</v>
      </c>
      <c r="N13" s="234" t="n">
        <f aca="false">M13/L13</f>
        <v>0.455610659029791</v>
      </c>
      <c r="O13" s="235" t="n">
        <f aca="false">(K13-N13)*100</f>
        <v>8.84198441759602</v>
      </c>
    </row>
    <row r="14" customFormat="false" ht="14.55" hidden="false" customHeight="true" outlineLevel="0" collapsed="false">
      <c r="A14" s="231" t="s">
        <v>45</v>
      </c>
      <c r="B14" s="232" t="n">
        <v>32560</v>
      </c>
      <c r="C14" s="233" t="n">
        <v>23801</v>
      </c>
      <c r="D14" s="234" t="n">
        <f aca="false">C14/B14</f>
        <v>0.730988943488944</v>
      </c>
      <c r="E14" s="232" t="n">
        <v>24432</v>
      </c>
      <c r="F14" s="233" t="n">
        <v>16672</v>
      </c>
      <c r="G14" s="234" t="n">
        <f aca="false">F14/E14</f>
        <v>0.682383759004584</v>
      </c>
      <c r="H14" s="235" t="n">
        <f aca="false">(D14-G14)*100</f>
        <v>4.86051844843594</v>
      </c>
      <c r="I14" s="232" t="n">
        <v>32560</v>
      </c>
      <c r="J14" s="233" t="n">
        <v>23801</v>
      </c>
      <c r="K14" s="234" t="n">
        <f aca="false">J14/I14</f>
        <v>0.730988943488944</v>
      </c>
      <c r="L14" s="232" t="n">
        <v>24432</v>
      </c>
      <c r="M14" s="233" t="n">
        <v>16672</v>
      </c>
      <c r="N14" s="234" t="n">
        <f aca="false">M14/L14</f>
        <v>0.682383759004584</v>
      </c>
      <c r="O14" s="235" t="n">
        <f aca="false">(K14-N14)*100</f>
        <v>4.86051844843594</v>
      </c>
    </row>
    <row r="15" customFormat="false" ht="14.55" hidden="false" customHeight="true" outlineLevel="0" collapsed="false">
      <c r="A15" s="231" t="s">
        <v>47</v>
      </c>
      <c r="B15" s="232"/>
      <c r="C15" s="233"/>
      <c r="D15" s="234"/>
      <c r="E15" s="232" t="n">
        <v>32</v>
      </c>
      <c r="F15" s="233" t="n">
        <v>3</v>
      </c>
      <c r="G15" s="234"/>
      <c r="H15" s="235"/>
      <c r="I15" s="232"/>
      <c r="J15" s="233"/>
      <c r="K15" s="234"/>
      <c r="L15" s="232" t="n">
        <v>32</v>
      </c>
      <c r="M15" s="233" t="n">
        <v>3</v>
      </c>
      <c r="N15" s="234" t="n">
        <f aca="false">M15/L15</f>
        <v>0.09375</v>
      </c>
      <c r="O15" s="235" t="n">
        <f aca="false">(K15-N15)*100</f>
        <v>-9.375</v>
      </c>
    </row>
    <row r="16" s="230" customFormat="true" ht="14.55" hidden="false" customHeight="true" outlineLevel="0" collapsed="false">
      <c r="A16" s="225" t="s">
        <v>81</v>
      </c>
      <c r="B16" s="226" t="n">
        <f aca="false">SUM(B17:B19)</f>
        <v>118065</v>
      </c>
      <c r="C16" s="227" t="n">
        <f aca="false">SUM(C17:C19)</f>
        <v>83145</v>
      </c>
      <c r="D16" s="228" t="n">
        <f aca="false">C16/B16</f>
        <v>0.7042307203659</v>
      </c>
      <c r="E16" s="226" t="n">
        <f aca="false">SUM(E17:E19)</f>
        <v>128867</v>
      </c>
      <c r="F16" s="227" t="n">
        <f aca="false">SUM(F17:F19)</f>
        <v>83868</v>
      </c>
      <c r="G16" s="228" t="n">
        <f aca="false">F16/E16</f>
        <v>0.650810525580638</v>
      </c>
      <c r="H16" s="229" t="n">
        <f aca="false">(D16-G16)*100</f>
        <v>5.34201947852627</v>
      </c>
      <c r="I16" s="226" t="n">
        <f aca="false">SUM(I17:I19)</f>
        <v>118065</v>
      </c>
      <c r="J16" s="227" t="n">
        <f aca="false">SUM(J17:J19)</f>
        <v>83145</v>
      </c>
      <c r="K16" s="228" t="n">
        <f aca="false">J16/I16</f>
        <v>0.7042307203659</v>
      </c>
      <c r="L16" s="226" t="n">
        <f aca="false">SUM(L17:L19)</f>
        <v>128867</v>
      </c>
      <c r="M16" s="227" t="n">
        <f aca="false">SUM(M17:M19)</f>
        <v>83868</v>
      </c>
      <c r="N16" s="228" t="n">
        <f aca="false">M16/L16</f>
        <v>0.650810525580638</v>
      </c>
      <c r="O16" s="229" t="n">
        <f aca="false">(K16-N16)*100</f>
        <v>5.34201947852627</v>
      </c>
    </row>
    <row r="17" s="230" customFormat="true" ht="14.55" hidden="false" customHeight="true" outlineLevel="0" collapsed="false">
      <c r="A17" s="231" t="s">
        <v>43</v>
      </c>
      <c r="B17" s="232" t="n">
        <v>67167</v>
      </c>
      <c r="C17" s="233" t="n">
        <v>46552</v>
      </c>
      <c r="D17" s="234" t="n">
        <f aca="false">C17/B17</f>
        <v>0.693078446260813</v>
      </c>
      <c r="E17" s="232" t="n">
        <v>62250</v>
      </c>
      <c r="F17" s="233" t="n">
        <v>39822</v>
      </c>
      <c r="G17" s="234" t="n">
        <f aca="false">F17/E17</f>
        <v>0.639710843373494</v>
      </c>
      <c r="H17" s="235" t="n">
        <f aca="false">(D17-G17)*100</f>
        <v>5.33676028873187</v>
      </c>
      <c r="I17" s="232" t="n">
        <v>67167</v>
      </c>
      <c r="J17" s="233" t="n">
        <v>46552</v>
      </c>
      <c r="K17" s="234" t="n">
        <f aca="false">J17/I17</f>
        <v>0.693078446260813</v>
      </c>
      <c r="L17" s="232" t="n">
        <v>62250</v>
      </c>
      <c r="M17" s="233" t="n">
        <v>39822</v>
      </c>
      <c r="N17" s="234" t="n">
        <f aca="false">M17/L17</f>
        <v>0.639710843373494</v>
      </c>
      <c r="O17" s="235" t="n">
        <f aca="false">(K17-N17)*100</f>
        <v>5.33676028873187</v>
      </c>
    </row>
    <row r="18" s="230" customFormat="true" ht="14.55" hidden="false" customHeight="true" outlineLevel="0" collapsed="false">
      <c r="A18" s="231" t="s">
        <v>44</v>
      </c>
      <c r="B18" s="232" t="n">
        <v>28598</v>
      </c>
      <c r="C18" s="233" t="n">
        <v>18858</v>
      </c>
      <c r="D18" s="234" t="n">
        <f aca="false">C18/B18</f>
        <v>0.659416742429541</v>
      </c>
      <c r="E18" s="232" t="n">
        <v>35953</v>
      </c>
      <c r="F18" s="233" t="n">
        <v>22360</v>
      </c>
      <c r="G18" s="234" t="n">
        <f aca="false">F18/E18</f>
        <v>0.62192306622535</v>
      </c>
      <c r="H18" s="235" t="n">
        <f aca="false">(D18-G18)*100</f>
        <v>3.74936762041908</v>
      </c>
      <c r="I18" s="232" t="n">
        <v>28598</v>
      </c>
      <c r="J18" s="233" t="n">
        <v>18858</v>
      </c>
      <c r="K18" s="234" t="n">
        <f aca="false">J18/I18</f>
        <v>0.659416742429541</v>
      </c>
      <c r="L18" s="232" t="n">
        <v>35953</v>
      </c>
      <c r="M18" s="233" t="n">
        <v>22360</v>
      </c>
      <c r="N18" s="234" t="n">
        <f aca="false">M18/L18</f>
        <v>0.62192306622535</v>
      </c>
      <c r="O18" s="235" t="n">
        <f aca="false">(K18-N18)*100</f>
        <v>3.74936762041908</v>
      </c>
    </row>
    <row r="19" s="230" customFormat="true" ht="14.55" hidden="false" customHeight="true" outlineLevel="0" collapsed="false">
      <c r="A19" s="231" t="s">
        <v>45</v>
      </c>
      <c r="B19" s="232" t="n">
        <v>22300</v>
      </c>
      <c r="C19" s="233" t="n">
        <v>17735</v>
      </c>
      <c r="D19" s="234" t="n">
        <f aca="false">C19/B19</f>
        <v>0.795291479820628</v>
      </c>
      <c r="E19" s="232" t="n">
        <v>30664</v>
      </c>
      <c r="F19" s="233" t="n">
        <v>21686</v>
      </c>
      <c r="G19" s="234" t="n">
        <f aca="false">F19/E19</f>
        <v>0.707213670753979</v>
      </c>
      <c r="H19" s="235" t="n">
        <f aca="false">(D19-G19)*100</f>
        <v>8.80778090666492</v>
      </c>
      <c r="I19" s="232" t="n">
        <v>22300</v>
      </c>
      <c r="J19" s="233" t="n">
        <v>17735</v>
      </c>
      <c r="K19" s="234" t="n">
        <f aca="false">J19/I19</f>
        <v>0.795291479820628</v>
      </c>
      <c r="L19" s="232" t="n">
        <v>30664</v>
      </c>
      <c r="M19" s="233" t="n">
        <v>21686</v>
      </c>
      <c r="N19" s="234" t="n">
        <f aca="false">M19/L19</f>
        <v>0.707213670753979</v>
      </c>
      <c r="O19" s="235" t="n">
        <f aca="false">(K19-N19)*100</f>
        <v>8.80778090666492</v>
      </c>
    </row>
    <row r="20" customFormat="false" ht="14.55" hidden="false" customHeight="true" outlineLevel="0" collapsed="false">
      <c r="A20" s="225" t="s">
        <v>82</v>
      </c>
      <c r="B20" s="226" t="n">
        <f aca="false">SUM(B21:B24)</f>
        <v>90038</v>
      </c>
      <c r="C20" s="227" t="n">
        <f aca="false">SUM(C21:C24)</f>
        <v>59275</v>
      </c>
      <c r="D20" s="228" t="n">
        <f aca="false">C20/B20</f>
        <v>0.658333148226304</v>
      </c>
      <c r="E20" s="226" t="n">
        <f aca="false">SUM(E21:E24)</f>
        <v>89832</v>
      </c>
      <c r="F20" s="227" t="n">
        <f aca="false">SUM(F21:F24)</f>
        <v>58212</v>
      </c>
      <c r="G20" s="228" t="n">
        <f aca="false">F20/E20</f>
        <v>0.648009617953513</v>
      </c>
      <c r="H20" s="229" t="n">
        <f aca="false">(D20-G20)*100</f>
        <v>1.03235302727912</v>
      </c>
      <c r="I20" s="226" t="n">
        <f aca="false">SUM(I21:I24)</f>
        <v>90038</v>
      </c>
      <c r="J20" s="227" t="n">
        <f aca="false">SUM(J21:J24)</f>
        <v>59275</v>
      </c>
      <c r="K20" s="228" t="n">
        <f aca="false">J20/I20</f>
        <v>0.658333148226304</v>
      </c>
      <c r="L20" s="226" t="n">
        <f aca="false">SUM(L21:L24)</f>
        <v>89832</v>
      </c>
      <c r="M20" s="227" t="n">
        <f aca="false">SUM(M21:M24)</f>
        <v>58212</v>
      </c>
      <c r="N20" s="228" t="n">
        <f aca="false">M20/L20</f>
        <v>0.648009617953513</v>
      </c>
      <c r="O20" s="229" t="n">
        <f aca="false">(K20-N20)*100</f>
        <v>1.03235302727912</v>
      </c>
    </row>
    <row r="21" customFormat="false" ht="14.55" hidden="false" customHeight="true" outlineLevel="0" collapsed="false">
      <c r="A21" s="231" t="s">
        <v>43</v>
      </c>
      <c r="B21" s="232" t="n">
        <v>42842</v>
      </c>
      <c r="C21" s="233" t="n">
        <v>28760</v>
      </c>
      <c r="D21" s="234" t="n">
        <f aca="false">C21/B21</f>
        <v>0.671303860697446</v>
      </c>
      <c r="E21" s="232" t="n">
        <v>44212</v>
      </c>
      <c r="F21" s="233" t="n">
        <v>32337</v>
      </c>
      <c r="G21" s="234" t="n">
        <f aca="false">F21/E21</f>
        <v>0.73140776259839</v>
      </c>
      <c r="H21" s="235" t="n">
        <f aca="false">(D21-G21)*100</f>
        <v>-6.01039019009432</v>
      </c>
      <c r="I21" s="232" t="n">
        <v>42842</v>
      </c>
      <c r="J21" s="233" t="n">
        <v>28760</v>
      </c>
      <c r="K21" s="234" t="n">
        <f aca="false">J21/I21</f>
        <v>0.671303860697446</v>
      </c>
      <c r="L21" s="232" t="n">
        <v>44212</v>
      </c>
      <c r="M21" s="233" t="n">
        <v>32337</v>
      </c>
      <c r="N21" s="234" t="n">
        <f aca="false">M21/L21</f>
        <v>0.73140776259839</v>
      </c>
      <c r="O21" s="235" t="n">
        <f aca="false">(K21-N21)*100</f>
        <v>-6.01039019009432</v>
      </c>
    </row>
    <row r="22" customFormat="false" ht="14.55" hidden="false" customHeight="true" outlineLevel="0" collapsed="false">
      <c r="A22" s="231" t="s">
        <v>44</v>
      </c>
      <c r="B22" s="232" t="n">
        <v>24896</v>
      </c>
      <c r="C22" s="233" t="n">
        <v>13856</v>
      </c>
      <c r="D22" s="234" t="n">
        <f aca="false">C22/B22</f>
        <v>0.556555269922879</v>
      </c>
      <c r="E22" s="232" t="n">
        <v>33638</v>
      </c>
      <c r="F22" s="233" t="n">
        <v>16437</v>
      </c>
      <c r="G22" s="234" t="n">
        <f aca="false">F22/E22</f>
        <v>0.488643795707236</v>
      </c>
      <c r="H22" s="235" t="n">
        <f aca="false">(D22-G22)*100</f>
        <v>6.79114742156433</v>
      </c>
      <c r="I22" s="232" t="n">
        <v>24896</v>
      </c>
      <c r="J22" s="233" t="n">
        <v>13856</v>
      </c>
      <c r="K22" s="234" t="n">
        <f aca="false">J22/I22</f>
        <v>0.556555269922879</v>
      </c>
      <c r="L22" s="232" t="n">
        <v>33638</v>
      </c>
      <c r="M22" s="233" t="n">
        <v>16437</v>
      </c>
      <c r="N22" s="234" t="n">
        <f aca="false">M22/L22</f>
        <v>0.488643795707236</v>
      </c>
      <c r="O22" s="235" t="n">
        <f aca="false">(K22-N22)*100</f>
        <v>6.79114742156433</v>
      </c>
    </row>
    <row r="23" customFormat="false" ht="14.55" hidden="false" customHeight="true" outlineLevel="0" collapsed="false">
      <c r="A23" s="231" t="s">
        <v>45</v>
      </c>
      <c r="B23" s="232" t="n">
        <v>22300</v>
      </c>
      <c r="C23" s="233" t="n">
        <v>16659</v>
      </c>
      <c r="D23" s="234" t="n">
        <f aca="false">C23/B23</f>
        <v>0.747040358744395</v>
      </c>
      <c r="E23" s="232" t="n">
        <v>11832</v>
      </c>
      <c r="F23" s="233" t="n">
        <v>9355</v>
      </c>
      <c r="G23" s="234" t="n">
        <f aca="false">F23/E23</f>
        <v>0.790652467883705</v>
      </c>
      <c r="H23" s="235" t="n">
        <f aca="false">(D23-G23)*100</f>
        <v>-4.36121091393106</v>
      </c>
      <c r="I23" s="232" t="n">
        <v>22300</v>
      </c>
      <c r="J23" s="233" t="n">
        <v>16659</v>
      </c>
      <c r="K23" s="234" t="n">
        <f aca="false">J23/I23</f>
        <v>0.747040358744395</v>
      </c>
      <c r="L23" s="232" t="n">
        <v>11832</v>
      </c>
      <c r="M23" s="233" t="n">
        <v>9355</v>
      </c>
      <c r="N23" s="234" t="n">
        <f aca="false">M23/L23</f>
        <v>0.790652467883705</v>
      </c>
      <c r="O23" s="235" t="n">
        <f aca="false">(K23-N23)*100</f>
        <v>-4.36121091393106</v>
      </c>
    </row>
    <row r="24" customFormat="false" ht="14.55" hidden="false" customHeight="true" outlineLevel="0" collapsed="false">
      <c r="A24" s="231" t="s">
        <v>47</v>
      </c>
      <c r="B24" s="232"/>
      <c r="C24" s="233"/>
      <c r="D24" s="234"/>
      <c r="E24" s="232" t="n">
        <v>150</v>
      </c>
      <c r="F24" s="233" t="n">
        <v>83</v>
      </c>
      <c r="G24" s="234" t="n">
        <f aca="false">F24/E24</f>
        <v>0.553333333333333</v>
      </c>
      <c r="H24" s="235" t="n">
        <f aca="false">(D24-G24)*100</f>
        <v>-55.3333333333333</v>
      </c>
      <c r="I24" s="232"/>
      <c r="J24" s="233"/>
      <c r="K24" s="234"/>
      <c r="L24" s="232" t="n">
        <v>150</v>
      </c>
      <c r="M24" s="233" t="n">
        <v>83</v>
      </c>
      <c r="N24" s="234" t="n">
        <f aca="false">M24/L24</f>
        <v>0.553333333333333</v>
      </c>
      <c r="O24" s="235"/>
    </row>
    <row r="25" customFormat="false" ht="14.55" hidden="false" customHeight="true" outlineLevel="0" collapsed="false">
      <c r="A25" s="225" t="s">
        <v>84</v>
      </c>
      <c r="B25" s="226" t="n">
        <f aca="false">SUM(B26:B29)</f>
        <v>56389</v>
      </c>
      <c r="C25" s="227" t="n">
        <f aca="false">SUM(C26:C29)</f>
        <v>36787</v>
      </c>
      <c r="D25" s="228" t="n">
        <f aca="false">C25/B25</f>
        <v>0.652379010090621</v>
      </c>
      <c r="E25" s="226" t="n">
        <f aca="false">SUM(E26:E29)</f>
        <v>72328</v>
      </c>
      <c r="F25" s="227" t="n">
        <f aca="false">SUM(F26:F29)</f>
        <v>42780</v>
      </c>
      <c r="G25" s="228" t="n">
        <f aca="false">F25/E25</f>
        <v>0.591472182280721</v>
      </c>
      <c r="H25" s="229" t="n">
        <f aca="false">(D25-G25)*100</f>
        <v>6.09068278098993</v>
      </c>
      <c r="I25" s="226" t="n">
        <f aca="false">SUM(I26:I29)</f>
        <v>56389</v>
      </c>
      <c r="J25" s="227" t="n">
        <f aca="false">SUM(J26:J29)</f>
        <v>36787</v>
      </c>
      <c r="K25" s="228" t="n">
        <f aca="false">J25/I25</f>
        <v>0.652379010090621</v>
      </c>
      <c r="L25" s="226" t="n">
        <f aca="false">SUM(L26:L29)</f>
        <v>72328</v>
      </c>
      <c r="M25" s="227" t="n">
        <f aca="false">SUM(M26:M29)</f>
        <v>42780</v>
      </c>
      <c r="N25" s="228" t="n">
        <f aca="false">M25/L25</f>
        <v>0.591472182280721</v>
      </c>
      <c r="O25" s="229" t="n">
        <f aca="false">(K25-N25)*100</f>
        <v>6.09068278098993</v>
      </c>
    </row>
    <row r="26" customFormat="false" ht="14.55" hidden="false" customHeight="true" outlineLevel="0" collapsed="false">
      <c r="A26" s="231" t="s">
        <v>45</v>
      </c>
      <c r="B26" s="232" t="n">
        <v>31795</v>
      </c>
      <c r="C26" s="233" t="n">
        <v>21532</v>
      </c>
      <c r="D26" s="234" t="n">
        <f aca="false">C26/B26</f>
        <v>0.677213398333071</v>
      </c>
      <c r="E26" s="232" t="n">
        <v>32541</v>
      </c>
      <c r="F26" s="233" t="n">
        <v>20926</v>
      </c>
      <c r="G26" s="234" t="n">
        <f aca="false">F26/E26</f>
        <v>0.643065670999662</v>
      </c>
      <c r="H26" s="235" t="n">
        <f aca="false">(D26-G26)*100</f>
        <v>3.41477273334093</v>
      </c>
      <c r="I26" s="232" t="n">
        <v>31795</v>
      </c>
      <c r="J26" s="233" t="n">
        <v>21532</v>
      </c>
      <c r="K26" s="234" t="n">
        <f aca="false">J26/I26</f>
        <v>0.677213398333071</v>
      </c>
      <c r="L26" s="232" t="n">
        <v>32541</v>
      </c>
      <c r="M26" s="233" t="n">
        <v>20926</v>
      </c>
      <c r="N26" s="234" t="n">
        <f aca="false">M26/L26</f>
        <v>0.643065670999662</v>
      </c>
      <c r="O26" s="235" t="n">
        <f aca="false">(K26-N26)*100</f>
        <v>3.41477273334093</v>
      </c>
    </row>
    <row r="27" customFormat="false" ht="14.55" hidden="false" customHeight="true" outlineLevel="0" collapsed="false">
      <c r="A27" s="231" t="s">
        <v>43</v>
      </c>
      <c r="B27" s="232" t="n">
        <v>15343</v>
      </c>
      <c r="C27" s="233" t="n">
        <v>10462</v>
      </c>
      <c r="D27" s="234" t="n">
        <f aca="false">C27/B27</f>
        <v>0.681874470442547</v>
      </c>
      <c r="E27" s="232" t="n">
        <v>21431</v>
      </c>
      <c r="F27" s="233" t="n">
        <v>13777</v>
      </c>
      <c r="G27" s="234" t="n">
        <f aca="false">F27/E27</f>
        <v>0.642853809901545</v>
      </c>
      <c r="H27" s="235" t="n">
        <f aca="false">(D27-G27)*100</f>
        <v>3.90206605410026</v>
      </c>
      <c r="I27" s="232" t="n">
        <v>15343</v>
      </c>
      <c r="J27" s="233" t="n">
        <v>10462</v>
      </c>
      <c r="K27" s="234" t="n">
        <f aca="false">J27/I27</f>
        <v>0.681874470442547</v>
      </c>
      <c r="L27" s="232" t="n">
        <v>21431</v>
      </c>
      <c r="M27" s="233" t="n">
        <v>13777</v>
      </c>
      <c r="N27" s="234" t="n">
        <f aca="false">M27/L27</f>
        <v>0.642853809901545</v>
      </c>
      <c r="O27" s="235" t="n">
        <f aca="false">(K27-N27)*100</f>
        <v>3.90206605410026</v>
      </c>
    </row>
    <row r="28" customFormat="false" ht="14.55" hidden="false" customHeight="true" outlineLevel="0" collapsed="false">
      <c r="A28" s="231" t="s">
        <v>44</v>
      </c>
      <c r="B28" s="232" t="n">
        <v>9014</v>
      </c>
      <c r="C28" s="233" t="n">
        <v>4761</v>
      </c>
      <c r="D28" s="234" t="n">
        <f aca="false">C28/B28</f>
        <v>0.528178389172399</v>
      </c>
      <c r="E28" s="232" t="n">
        <v>18217</v>
      </c>
      <c r="F28" s="233" t="n">
        <v>8025</v>
      </c>
      <c r="G28" s="234" t="n">
        <f aca="false">F28/E28</f>
        <v>0.44052258879069</v>
      </c>
      <c r="H28" s="235" t="n">
        <f aca="false">(D28-G28)*100</f>
        <v>8.76558003817084</v>
      </c>
      <c r="I28" s="232" t="n">
        <v>9014</v>
      </c>
      <c r="J28" s="233" t="n">
        <v>4761</v>
      </c>
      <c r="K28" s="234" t="n">
        <f aca="false">J28/I28</f>
        <v>0.528178389172399</v>
      </c>
      <c r="L28" s="232" t="n">
        <v>18217</v>
      </c>
      <c r="M28" s="233" t="n">
        <v>8025</v>
      </c>
      <c r="N28" s="234" t="n">
        <f aca="false">M28/L28</f>
        <v>0.44052258879069</v>
      </c>
      <c r="O28" s="235" t="n">
        <f aca="false">(K28-N28)*100</f>
        <v>8.76558003817084</v>
      </c>
    </row>
    <row r="29" customFormat="false" ht="14.55" hidden="false" customHeight="true" outlineLevel="0" collapsed="false">
      <c r="A29" s="231" t="s">
        <v>46</v>
      </c>
      <c r="B29" s="232" t="n">
        <v>237</v>
      </c>
      <c r="C29" s="233" t="n">
        <v>32</v>
      </c>
      <c r="D29" s="234" t="n">
        <f aca="false">C29/B29</f>
        <v>0.135021097046414</v>
      </c>
      <c r="E29" s="232" t="n">
        <v>139</v>
      </c>
      <c r="F29" s="233" t="n">
        <v>52</v>
      </c>
      <c r="G29" s="234" t="n">
        <f aca="false">F29/E29</f>
        <v>0.37410071942446</v>
      </c>
      <c r="H29" s="235" t="n">
        <f aca="false">(D29-G29)*100</f>
        <v>-23.9079622378047</v>
      </c>
      <c r="I29" s="232" t="n">
        <v>237</v>
      </c>
      <c r="J29" s="233" t="n">
        <v>32</v>
      </c>
      <c r="K29" s="234" t="n">
        <f aca="false">J29/I29</f>
        <v>0.135021097046414</v>
      </c>
      <c r="L29" s="232" t="n">
        <v>139</v>
      </c>
      <c r="M29" s="233" t="n">
        <v>52</v>
      </c>
      <c r="N29" s="234" t="n">
        <f aca="false">M29/L29</f>
        <v>0.37410071942446</v>
      </c>
      <c r="O29" s="235" t="n">
        <f aca="false">(K29-N29)*100</f>
        <v>-23.9079622378047</v>
      </c>
    </row>
    <row r="30" s="230" customFormat="true" ht="14.55" hidden="false" customHeight="true" outlineLevel="0" collapsed="false">
      <c r="A30" s="225" t="s">
        <v>83</v>
      </c>
      <c r="B30" s="226" t="n">
        <f aca="false">SUM(B31:B33)</f>
        <v>62637</v>
      </c>
      <c r="C30" s="227" t="n">
        <f aca="false">SUM(C31:C33)</f>
        <v>36082</v>
      </c>
      <c r="D30" s="228" t="n">
        <f aca="false">C30/B30</f>
        <v>0.576049299934544</v>
      </c>
      <c r="E30" s="226" t="n">
        <f aca="false">SUM(E31:E33)</f>
        <v>61909</v>
      </c>
      <c r="F30" s="227" t="n">
        <f aca="false">SUM(F31:F33)</f>
        <v>35239</v>
      </c>
      <c r="G30" s="228" t="n">
        <f aca="false">F30/E30</f>
        <v>0.569206415868452</v>
      </c>
      <c r="H30" s="229" t="n">
        <f aca="false">(D30-G30)*100</f>
        <v>0.684288406609135</v>
      </c>
      <c r="I30" s="226" t="n">
        <f aca="false">SUM(I31:I33)</f>
        <v>62637</v>
      </c>
      <c r="J30" s="227" t="n">
        <f aca="false">SUM(J31:J33)</f>
        <v>36082</v>
      </c>
      <c r="K30" s="228" t="n">
        <f aca="false">J30/I30</f>
        <v>0.576049299934544</v>
      </c>
      <c r="L30" s="226" t="n">
        <f aca="false">SUM(L31:L33)</f>
        <v>61909</v>
      </c>
      <c r="M30" s="227" t="n">
        <f aca="false">SUM(M31:M33)</f>
        <v>35239</v>
      </c>
      <c r="N30" s="228" t="n">
        <f aca="false">M30/L30</f>
        <v>0.569206415868452</v>
      </c>
      <c r="O30" s="229" t="n">
        <f aca="false">(K30-N30)*100</f>
        <v>0.684288406609135</v>
      </c>
    </row>
    <row r="31" customFormat="false" ht="14.55" hidden="false" customHeight="true" outlineLevel="0" collapsed="false">
      <c r="A31" s="231" t="s">
        <v>45</v>
      </c>
      <c r="B31" s="232" t="n">
        <v>28581</v>
      </c>
      <c r="C31" s="233" t="n">
        <v>19618</v>
      </c>
      <c r="D31" s="234" t="n">
        <f aca="false">C31/B31</f>
        <v>0.686400055981246</v>
      </c>
      <c r="E31" s="232" t="n">
        <v>20970</v>
      </c>
      <c r="F31" s="233" t="n">
        <v>14398</v>
      </c>
      <c r="G31" s="234" t="n">
        <f aca="false">F31/E31</f>
        <v>0.686599904625656</v>
      </c>
      <c r="H31" s="235" t="n">
        <f aca="false">(D31-G31)*100</f>
        <v>-0.0199848644409362</v>
      </c>
      <c r="I31" s="232" t="n">
        <v>28581</v>
      </c>
      <c r="J31" s="233" t="n">
        <v>19618</v>
      </c>
      <c r="K31" s="234" t="n">
        <f aca="false">J31/I31</f>
        <v>0.686400055981246</v>
      </c>
      <c r="L31" s="232" t="n">
        <v>20970</v>
      </c>
      <c r="M31" s="233" t="n">
        <v>14398</v>
      </c>
      <c r="N31" s="234" t="n">
        <f aca="false">M31/L31</f>
        <v>0.686599904625656</v>
      </c>
      <c r="O31" s="235" t="n">
        <f aca="false">(K31-N31)*100</f>
        <v>-0.0199848644409362</v>
      </c>
    </row>
    <row r="32" customFormat="false" ht="14.55" hidden="false" customHeight="true" outlineLevel="0" collapsed="false">
      <c r="A32" s="231" t="s">
        <v>44</v>
      </c>
      <c r="B32" s="232" t="n">
        <v>22966</v>
      </c>
      <c r="C32" s="233" t="n">
        <v>10301</v>
      </c>
      <c r="D32" s="234" t="n">
        <f aca="false">C32/B32</f>
        <v>0.448532613428547</v>
      </c>
      <c r="E32" s="232" t="n">
        <v>24895</v>
      </c>
      <c r="F32" s="233" t="n">
        <v>10618</v>
      </c>
      <c r="G32" s="234" t="n">
        <f aca="false">F32/E32</f>
        <v>0.426511347660173</v>
      </c>
      <c r="H32" s="235" t="n">
        <f aca="false">(D32-G32)*100</f>
        <v>2.20212657683738</v>
      </c>
      <c r="I32" s="232" t="n">
        <v>22966</v>
      </c>
      <c r="J32" s="233" t="n">
        <v>10301</v>
      </c>
      <c r="K32" s="234" t="n">
        <f aca="false">J32/I32</f>
        <v>0.448532613428547</v>
      </c>
      <c r="L32" s="232" t="n">
        <v>24895</v>
      </c>
      <c r="M32" s="233" t="n">
        <v>10618</v>
      </c>
      <c r="N32" s="234" t="n">
        <f aca="false">M32/L32</f>
        <v>0.426511347660173</v>
      </c>
      <c r="O32" s="235" t="n">
        <f aca="false">(K32-N32)*100</f>
        <v>2.20212657683738</v>
      </c>
    </row>
    <row r="33" customFormat="false" ht="14.55" hidden="false" customHeight="true" outlineLevel="0" collapsed="false">
      <c r="A33" s="231" t="s">
        <v>43</v>
      </c>
      <c r="B33" s="232" t="n">
        <v>11090</v>
      </c>
      <c r="C33" s="233" t="n">
        <v>6163</v>
      </c>
      <c r="D33" s="234" t="n">
        <f aca="false">C33/B33</f>
        <v>0.555725879170424</v>
      </c>
      <c r="E33" s="232" t="n">
        <v>16044</v>
      </c>
      <c r="F33" s="233" t="n">
        <v>10223</v>
      </c>
      <c r="G33" s="234" t="n">
        <f aca="false">F33/E33</f>
        <v>0.637185240588382</v>
      </c>
      <c r="H33" s="235" t="n">
        <f aca="false">(D33-G33)*100</f>
        <v>-8.14593614179582</v>
      </c>
      <c r="I33" s="232" t="n">
        <v>11090</v>
      </c>
      <c r="J33" s="233" t="n">
        <v>6163</v>
      </c>
      <c r="K33" s="234" t="n">
        <f aca="false">J33/I33</f>
        <v>0.555725879170424</v>
      </c>
      <c r="L33" s="232" t="n">
        <v>16044</v>
      </c>
      <c r="M33" s="233" t="n">
        <v>10223</v>
      </c>
      <c r="N33" s="234" t="n">
        <f aca="false">M33/L33</f>
        <v>0.637185240588382</v>
      </c>
      <c r="O33" s="235" t="n">
        <f aca="false">(K33-N33)*100</f>
        <v>-8.14593614179582</v>
      </c>
    </row>
    <row r="34" s="230" customFormat="true" ht="14.55" hidden="false" customHeight="true" outlineLevel="0" collapsed="false">
      <c r="A34" s="225" t="s">
        <v>87</v>
      </c>
      <c r="B34" s="226" t="n">
        <f aca="false">SUM(B35:B38)</f>
        <v>40528</v>
      </c>
      <c r="C34" s="227" t="n">
        <f aca="false">SUM(C35:C38)</f>
        <v>30020</v>
      </c>
      <c r="D34" s="228" t="n">
        <f aca="false">C34/B34</f>
        <v>0.740722463482037</v>
      </c>
      <c r="E34" s="226" t="n">
        <f aca="false">SUM(E35:E38)</f>
        <v>39549</v>
      </c>
      <c r="F34" s="227" t="n">
        <f aca="false">SUM(F35:F38)</f>
        <v>26406</v>
      </c>
      <c r="G34" s="228" t="n">
        <f aca="false">F34/E34</f>
        <v>0.667678070241978</v>
      </c>
      <c r="H34" s="229" t="n">
        <f aca="false">(D34-G34)*100</f>
        <v>7.30443932400587</v>
      </c>
      <c r="I34" s="226" t="n">
        <f aca="false">SUM(I35:I38)</f>
        <v>40528</v>
      </c>
      <c r="J34" s="227" t="n">
        <f aca="false">SUM(J35:J38)</f>
        <v>30020</v>
      </c>
      <c r="K34" s="228" t="n">
        <f aca="false">J34/I34</f>
        <v>0.740722463482037</v>
      </c>
      <c r="L34" s="226" t="n">
        <f aca="false">SUM(L35:L38)</f>
        <v>39549</v>
      </c>
      <c r="M34" s="227" t="n">
        <f aca="false">SUM(M35:M38)</f>
        <v>26406</v>
      </c>
      <c r="N34" s="228" t="n">
        <f aca="false">M34/L34</f>
        <v>0.667678070241978</v>
      </c>
      <c r="O34" s="229" t="n">
        <f aca="false">(K34-N34)*100</f>
        <v>7.30443932400587</v>
      </c>
    </row>
    <row r="35" customFormat="false" ht="14.55" hidden="false" customHeight="true" outlineLevel="0" collapsed="false">
      <c r="A35" s="231" t="s">
        <v>44</v>
      </c>
      <c r="B35" s="232" t="n">
        <v>15181</v>
      </c>
      <c r="C35" s="233" t="n">
        <v>9265</v>
      </c>
      <c r="D35" s="234" t="n">
        <f aca="false">C35/B35</f>
        <v>0.61030235162374</v>
      </c>
      <c r="E35" s="232" t="n">
        <v>15362</v>
      </c>
      <c r="F35" s="233" t="n">
        <v>7734</v>
      </c>
      <c r="G35" s="234" t="n">
        <f aca="false">F35/E35</f>
        <v>0.50345007160526</v>
      </c>
      <c r="H35" s="235" t="n">
        <f aca="false">(D35-G35)*100</f>
        <v>10.685228001848</v>
      </c>
      <c r="I35" s="232" t="n">
        <v>15181</v>
      </c>
      <c r="J35" s="233" t="n">
        <v>9265</v>
      </c>
      <c r="K35" s="234" t="n">
        <f aca="false">J35/I35</f>
        <v>0.61030235162374</v>
      </c>
      <c r="L35" s="232" t="n">
        <v>15362</v>
      </c>
      <c r="M35" s="233" t="n">
        <v>7734</v>
      </c>
      <c r="N35" s="234" t="n">
        <f aca="false">M35/L35</f>
        <v>0.50345007160526</v>
      </c>
      <c r="O35" s="235" t="n">
        <f aca="false">(K35-N35)*100</f>
        <v>10.685228001848</v>
      </c>
    </row>
    <row r="36" customFormat="false" ht="14.55" hidden="false" customHeight="true" outlineLevel="0" collapsed="false">
      <c r="A36" s="231" t="s">
        <v>43</v>
      </c>
      <c r="B36" s="232" t="n">
        <v>14670</v>
      </c>
      <c r="C36" s="233" t="n">
        <v>11256</v>
      </c>
      <c r="D36" s="234" t="n">
        <f aca="false">C36/B36</f>
        <v>0.767280163599182</v>
      </c>
      <c r="E36" s="232" t="n">
        <v>24135</v>
      </c>
      <c r="F36" s="233" t="n">
        <v>18672</v>
      </c>
      <c r="G36" s="234" t="n">
        <f aca="false">F36/E36</f>
        <v>0.773648228713487</v>
      </c>
      <c r="H36" s="235" t="n">
        <f aca="false">(D36-G36)*100</f>
        <v>-0.636806511430454</v>
      </c>
      <c r="I36" s="232" t="n">
        <v>14670</v>
      </c>
      <c r="J36" s="233" t="n">
        <v>11256</v>
      </c>
      <c r="K36" s="234" t="n">
        <f aca="false">J36/I36</f>
        <v>0.767280163599182</v>
      </c>
      <c r="L36" s="232" t="n">
        <v>24135</v>
      </c>
      <c r="M36" s="233" t="n">
        <v>18672</v>
      </c>
      <c r="N36" s="234" t="n">
        <f aca="false">M36/L36</f>
        <v>0.773648228713487</v>
      </c>
      <c r="O36" s="235" t="n">
        <f aca="false">(K36-N36)*100</f>
        <v>-0.636806511430454</v>
      </c>
    </row>
    <row r="37" customFormat="false" ht="14.55" hidden="false" customHeight="true" outlineLevel="0" collapsed="false">
      <c r="A37" s="231" t="s">
        <v>45</v>
      </c>
      <c r="B37" s="232" t="n">
        <v>10590</v>
      </c>
      <c r="C37" s="233" t="n">
        <v>9487</v>
      </c>
      <c r="D37" s="234" t="n">
        <f aca="false">C37/B37</f>
        <v>0.895845136921624</v>
      </c>
      <c r="E37" s="232" t="n">
        <v>52</v>
      </c>
      <c r="F37" s="233" t="n">
        <v>0</v>
      </c>
      <c r="G37" s="234"/>
      <c r="H37" s="235"/>
      <c r="I37" s="232" t="n">
        <v>10590</v>
      </c>
      <c r="J37" s="233" t="n">
        <v>9487</v>
      </c>
      <c r="K37" s="234" t="n">
        <f aca="false">J37/I37</f>
        <v>0.895845136921624</v>
      </c>
      <c r="L37" s="232" t="n">
        <v>52</v>
      </c>
      <c r="M37" s="233" t="n">
        <v>0</v>
      </c>
      <c r="N37" s="234" t="n">
        <f aca="false">M37/L37</f>
        <v>0</v>
      </c>
      <c r="O37" s="235"/>
    </row>
    <row r="38" customFormat="false" ht="14.55" hidden="false" customHeight="true" outlineLevel="0" collapsed="false">
      <c r="A38" s="231" t="s">
        <v>72</v>
      </c>
      <c r="B38" s="232" t="n">
        <v>87</v>
      </c>
      <c r="C38" s="233" t="n">
        <v>12</v>
      </c>
      <c r="D38" s="234" t="n">
        <f aca="false">C38/B38</f>
        <v>0.137931034482759</v>
      </c>
      <c r="E38" s="232" t="n">
        <v>0</v>
      </c>
      <c r="F38" s="233" t="n">
        <v>0</v>
      </c>
      <c r="G38" s="234"/>
      <c r="H38" s="235"/>
      <c r="I38" s="232" t="n">
        <v>87</v>
      </c>
      <c r="J38" s="233" t="n">
        <v>12</v>
      </c>
      <c r="K38" s="234" t="n">
        <f aca="false">J38/I38</f>
        <v>0.137931034482759</v>
      </c>
      <c r="L38" s="232" t="n">
        <v>0</v>
      </c>
      <c r="M38" s="233" t="n">
        <v>0</v>
      </c>
      <c r="N38" s="234"/>
      <c r="O38" s="235"/>
    </row>
    <row r="39" s="230" customFormat="true" ht="14.55" hidden="false" customHeight="true" outlineLevel="0" collapsed="false">
      <c r="A39" s="225" t="s">
        <v>92</v>
      </c>
      <c r="B39" s="226" t="n">
        <f aca="false">SUM(B40:B42)</f>
        <v>24007</v>
      </c>
      <c r="C39" s="227" t="n">
        <f aca="false">SUM(C40:C42)</f>
        <v>14063</v>
      </c>
      <c r="D39" s="228" t="n">
        <f aca="false">C39/B39</f>
        <v>0.58578747865206</v>
      </c>
      <c r="E39" s="226" t="n">
        <f aca="false">SUM(E40:E42)</f>
        <v>24123</v>
      </c>
      <c r="F39" s="227" t="n">
        <f aca="false">SUM(F40:F42)</f>
        <v>13552</v>
      </c>
      <c r="G39" s="228" t="n">
        <f aca="false">F39/E39</f>
        <v>0.561787505699954</v>
      </c>
      <c r="H39" s="229" t="n">
        <f aca="false">(D39-G39)*100</f>
        <v>2.39999729521054</v>
      </c>
      <c r="I39" s="226" t="n">
        <f aca="false">SUM(I40:I42)</f>
        <v>24007</v>
      </c>
      <c r="J39" s="227" t="n">
        <f aca="false">SUM(J40:J42)</f>
        <v>14063</v>
      </c>
      <c r="K39" s="228" t="n">
        <f aca="false">J39/I39</f>
        <v>0.58578747865206</v>
      </c>
      <c r="L39" s="226" t="n">
        <f aca="false">SUM(L40:L42)</f>
        <v>24123</v>
      </c>
      <c r="M39" s="227" t="n">
        <f aca="false">SUM(M40:M42)</f>
        <v>13552</v>
      </c>
      <c r="N39" s="228" t="n">
        <f aca="false">M39/L39</f>
        <v>0.561787505699954</v>
      </c>
      <c r="O39" s="229" t="n">
        <f aca="false">(K39-N39)*100</f>
        <v>2.39999729521054</v>
      </c>
    </row>
    <row r="40" customFormat="false" ht="14.55" hidden="false" customHeight="true" outlineLevel="0" collapsed="false">
      <c r="A40" s="231" t="s">
        <v>43</v>
      </c>
      <c r="B40" s="232" t="n">
        <v>19698</v>
      </c>
      <c r="C40" s="233" t="n">
        <v>11972</v>
      </c>
      <c r="D40" s="234" t="n">
        <f aca="false">C40/B40</f>
        <v>0.607777439333943</v>
      </c>
      <c r="E40" s="232" t="n">
        <v>19503</v>
      </c>
      <c r="F40" s="233" t="n">
        <v>11362</v>
      </c>
      <c r="G40" s="234" t="n">
        <f aca="false">F40/E40</f>
        <v>0.582577039429831</v>
      </c>
      <c r="H40" s="235" t="n">
        <f aca="false">(D40-G40)*100</f>
        <v>2.52003999041113</v>
      </c>
      <c r="I40" s="232" t="n">
        <v>19698</v>
      </c>
      <c r="J40" s="233" t="n">
        <v>11972</v>
      </c>
      <c r="K40" s="234" t="n">
        <f aca="false">J40/I40</f>
        <v>0.607777439333943</v>
      </c>
      <c r="L40" s="232" t="n">
        <v>19503</v>
      </c>
      <c r="M40" s="233" t="n">
        <v>11362</v>
      </c>
      <c r="N40" s="234" t="n">
        <f aca="false">M40/L40</f>
        <v>0.582577039429831</v>
      </c>
      <c r="O40" s="235" t="n">
        <f aca="false">(K40-N40)*100</f>
        <v>2.52003999041113</v>
      </c>
    </row>
    <row r="41" customFormat="false" ht="14.55" hidden="false" customHeight="true" outlineLevel="0" collapsed="false">
      <c r="A41" s="231" t="s">
        <v>45</v>
      </c>
      <c r="B41" s="232" t="n">
        <v>4272</v>
      </c>
      <c r="C41" s="233" t="n">
        <v>2080</v>
      </c>
      <c r="D41" s="234" t="n">
        <f aca="false">C41/B41</f>
        <v>0.48689138576779</v>
      </c>
      <c r="E41" s="232" t="n">
        <v>4465</v>
      </c>
      <c r="F41" s="233" t="n">
        <v>2141</v>
      </c>
      <c r="G41" s="234" t="n">
        <f aca="false">F41/E41</f>
        <v>0.479507278835386</v>
      </c>
      <c r="H41" s="235" t="n">
        <f aca="false">(D41-G41)*100</f>
        <v>0.738410693240393</v>
      </c>
      <c r="I41" s="232" t="n">
        <v>4272</v>
      </c>
      <c r="J41" s="233" t="n">
        <v>2080</v>
      </c>
      <c r="K41" s="234" t="n">
        <f aca="false">J41/I41</f>
        <v>0.48689138576779</v>
      </c>
      <c r="L41" s="232" t="n">
        <v>4465</v>
      </c>
      <c r="M41" s="233" t="n">
        <v>2141</v>
      </c>
      <c r="N41" s="234" t="n">
        <f aca="false">M41/L41</f>
        <v>0.479507278835386</v>
      </c>
      <c r="O41" s="235" t="n">
        <f aca="false">(K41-N41)*100</f>
        <v>0.738410693240393</v>
      </c>
    </row>
    <row r="42" customFormat="false" ht="14.55" hidden="false" customHeight="true" outlineLevel="0" collapsed="false">
      <c r="A42" s="231" t="s">
        <v>72</v>
      </c>
      <c r="B42" s="232" t="n">
        <v>37</v>
      </c>
      <c r="C42" s="233" t="n">
        <v>11</v>
      </c>
      <c r="D42" s="234" t="n">
        <f aca="false">C42/B42</f>
        <v>0.297297297297297</v>
      </c>
      <c r="E42" s="232" t="n">
        <v>155</v>
      </c>
      <c r="F42" s="233" t="n">
        <v>49</v>
      </c>
      <c r="G42" s="234" t="n">
        <f aca="false">F42/E42</f>
        <v>0.316129032258065</v>
      </c>
      <c r="H42" s="235" t="n">
        <f aca="false">(D42-G42)*100</f>
        <v>-1.88317349607672</v>
      </c>
      <c r="I42" s="232" t="n">
        <v>37</v>
      </c>
      <c r="J42" s="233" t="n">
        <v>11</v>
      </c>
      <c r="K42" s="234" t="n">
        <f aca="false">J42/I42</f>
        <v>0.297297297297297</v>
      </c>
      <c r="L42" s="232" t="n">
        <v>155</v>
      </c>
      <c r="M42" s="233" t="n">
        <v>49</v>
      </c>
      <c r="N42" s="234" t="n">
        <f aca="false">M42/L42</f>
        <v>0.316129032258065</v>
      </c>
      <c r="O42" s="235" t="n">
        <f aca="false">(K42-N42)*100</f>
        <v>-1.88317349607672</v>
      </c>
    </row>
    <row r="43" customFormat="false" ht="14.55" hidden="false" customHeight="true" outlineLevel="0" collapsed="false">
      <c r="A43" s="225" t="s">
        <v>91</v>
      </c>
      <c r="B43" s="226" t="n">
        <f aca="false">SUM(B44:B45)</f>
        <v>24478</v>
      </c>
      <c r="C43" s="227" t="n">
        <f aca="false">SUM(C44:C45)</f>
        <v>16547</v>
      </c>
      <c r="D43" s="228" t="n">
        <f aca="false">C43/B43</f>
        <v>0.675994770814609</v>
      </c>
      <c r="E43" s="226" t="n">
        <f aca="false">SUM(E44:E45)</f>
        <v>26757</v>
      </c>
      <c r="F43" s="227" t="n">
        <f aca="false">SUM(F44:F45)</f>
        <v>17766</v>
      </c>
      <c r="G43" s="228" t="n">
        <f aca="false">F43/E43</f>
        <v>0.663975782038345</v>
      </c>
      <c r="H43" s="229" t="n">
        <f aca="false">(D43-G43)*100</f>
        <v>1.2018988776264</v>
      </c>
      <c r="I43" s="226" t="n">
        <f aca="false">SUM(I44:I45)</f>
        <v>24478</v>
      </c>
      <c r="J43" s="227" t="n">
        <f aca="false">SUM(J44:J45)</f>
        <v>16547</v>
      </c>
      <c r="K43" s="228" t="n">
        <f aca="false">J43/I43</f>
        <v>0.675994770814609</v>
      </c>
      <c r="L43" s="226" t="n">
        <f aca="false">SUM(L44:L45)</f>
        <v>26757</v>
      </c>
      <c r="M43" s="227" t="n">
        <f aca="false">SUM(M44:M45)</f>
        <v>17766</v>
      </c>
      <c r="N43" s="228" t="n">
        <f aca="false">M43/L43</f>
        <v>0.663975782038345</v>
      </c>
      <c r="O43" s="229" t="n">
        <f aca="false">(K43-N43)*100</f>
        <v>1.2018988776264</v>
      </c>
    </row>
    <row r="44" customFormat="false" ht="14.55" hidden="false" customHeight="true" outlineLevel="0" collapsed="false">
      <c r="A44" s="231" t="s">
        <v>44</v>
      </c>
      <c r="B44" s="232" t="n">
        <v>13920</v>
      </c>
      <c r="C44" s="233" t="n">
        <v>8438</v>
      </c>
      <c r="D44" s="234" t="n">
        <f aca="false">C44/B44</f>
        <v>0.60617816091954</v>
      </c>
      <c r="E44" s="232" t="n">
        <v>15970</v>
      </c>
      <c r="F44" s="233" t="n">
        <v>9780</v>
      </c>
      <c r="G44" s="234" t="n">
        <f aca="false">F44/E44</f>
        <v>0.612398246712586</v>
      </c>
      <c r="H44" s="235" t="n">
        <f aca="false">(D44-G44)*100</f>
        <v>-0.622008579304589</v>
      </c>
      <c r="I44" s="232" t="n">
        <v>13920</v>
      </c>
      <c r="J44" s="233" t="n">
        <v>8438</v>
      </c>
      <c r="K44" s="234" t="n">
        <f aca="false">J44/I44</f>
        <v>0.60617816091954</v>
      </c>
      <c r="L44" s="232" t="n">
        <v>15970</v>
      </c>
      <c r="M44" s="233" t="n">
        <v>9780</v>
      </c>
      <c r="N44" s="234" t="n">
        <f aca="false">M44/L44</f>
        <v>0.612398246712586</v>
      </c>
      <c r="O44" s="235" t="n">
        <f aca="false">(K44-N44)*100</f>
        <v>-0.622008579304589</v>
      </c>
    </row>
    <row r="45" customFormat="false" ht="14.55" hidden="false" customHeight="true" outlineLevel="0" collapsed="false">
      <c r="A45" s="231" t="s">
        <v>45</v>
      </c>
      <c r="B45" s="232" t="n">
        <v>10558</v>
      </c>
      <c r="C45" s="233" t="n">
        <v>8109</v>
      </c>
      <c r="D45" s="234" t="n">
        <f aca="false">C45/B45</f>
        <v>0.768043189998106</v>
      </c>
      <c r="E45" s="232" t="n">
        <v>10787</v>
      </c>
      <c r="F45" s="233" t="n">
        <v>7986</v>
      </c>
      <c r="G45" s="234" t="n">
        <f aca="false">F45/E45</f>
        <v>0.74033558913507</v>
      </c>
      <c r="H45" s="235" t="n">
        <f aca="false">(D45-G45)*100</f>
        <v>2.77076008630357</v>
      </c>
      <c r="I45" s="232" t="n">
        <v>10558</v>
      </c>
      <c r="J45" s="233" t="n">
        <v>8109</v>
      </c>
      <c r="K45" s="234" t="n">
        <f aca="false">J45/I45</f>
        <v>0.768043189998106</v>
      </c>
      <c r="L45" s="232" t="n">
        <v>10787</v>
      </c>
      <c r="M45" s="233" t="n">
        <v>7986</v>
      </c>
      <c r="N45" s="234" t="n">
        <f aca="false">M45/L45</f>
        <v>0.74033558913507</v>
      </c>
      <c r="O45" s="235" t="n">
        <f aca="false">(K45-N45)*100</f>
        <v>2.77076008630357</v>
      </c>
    </row>
    <row r="46" customFormat="false" ht="14.55" hidden="false" customHeight="true" outlineLevel="0" collapsed="false">
      <c r="A46" s="236" t="s">
        <v>123</v>
      </c>
      <c r="B46" s="237" t="n">
        <v>625101</v>
      </c>
      <c r="C46" s="238" t="n">
        <v>417313</v>
      </c>
      <c r="D46" s="239" t="n">
        <f aca="false">C46/B46</f>
        <v>0.667592916984615</v>
      </c>
      <c r="E46" s="237" t="n">
        <v>599176</v>
      </c>
      <c r="F46" s="238" t="n">
        <v>382172</v>
      </c>
      <c r="G46" s="239" t="n">
        <f aca="false">F46/E46</f>
        <v>0.637829285552158</v>
      </c>
      <c r="H46" s="240" t="n">
        <f aca="false">(D46-G46)*100</f>
        <v>2.9763631432457</v>
      </c>
      <c r="I46" s="237" t="n">
        <v>625101</v>
      </c>
      <c r="J46" s="238" t="n">
        <v>417313</v>
      </c>
      <c r="K46" s="239" t="n">
        <f aca="false">J46/I46</f>
        <v>0.667592916984615</v>
      </c>
      <c r="L46" s="237" t="n">
        <v>599176</v>
      </c>
      <c r="M46" s="238" t="n">
        <v>382172</v>
      </c>
      <c r="N46" s="239" t="n">
        <f aca="false">M46/L46</f>
        <v>0.637829285552158</v>
      </c>
      <c r="O46" s="240" t="n">
        <f aca="false">(K46-N46)*100</f>
        <v>2.9763631432457</v>
      </c>
    </row>
    <row r="47" customFormat="false" ht="15.3" hidden="false" customHeight="false" outlineLevel="0" collapsed="false">
      <c r="A47" s="141" t="s">
        <v>119</v>
      </c>
    </row>
    <row r="48" customFormat="false" ht="15.3" hidden="false" customHeight="false" outlineLevel="0" collapsed="false">
      <c r="A48" s="141"/>
    </row>
    <row r="49" customFormat="false" ht="15.3" hidden="false" customHeight="false" outlineLevel="0" collapsed="false">
      <c r="C49" s="241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O2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4"/>
    </sheetView>
  </sheetViews>
  <sheetFormatPr defaultColWidth="7.9921875" defaultRowHeight="15.3" zeroHeight="false" outlineLevelRow="0" outlineLevelCol="0"/>
  <cols>
    <col collapsed="false" customWidth="true" hidden="false" outlineLevel="0" max="1" min="1" style="242" width="15.74"/>
    <col collapsed="false" customWidth="true" hidden="false" outlineLevel="0" max="2" min="2" style="242" width="9.12"/>
    <col collapsed="false" customWidth="true" hidden="false" outlineLevel="0" max="3" min="3" style="242" width="10.61"/>
    <col collapsed="false" customWidth="true" hidden="false" outlineLevel="0" max="4" min="4" style="242" width="10.12"/>
    <col collapsed="false" customWidth="true" hidden="false" outlineLevel="0" max="5" min="5" style="242" width="9.12"/>
    <col collapsed="false" customWidth="true" hidden="false" outlineLevel="0" max="6" min="6" style="242" width="9.37"/>
    <col collapsed="false" customWidth="true" hidden="false" outlineLevel="0" max="7" min="7" style="242" width="10.61"/>
    <col collapsed="false" customWidth="true" hidden="false" outlineLevel="0" max="8" min="8" style="242" width="6.12"/>
    <col collapsed="false" customWidth="true" hidden="false" outlineLevel="0" max="10" min="9" style="242" width="10.25"/>
    <col collapsed="false" customWidth="true" hidden="false" outlineLevel="0" max="11" min="11" style="242" width="10.37"/>
    <col collapsed="false" customWidth="true" hidden="false" outlineLevel="0" max="13" min="12" style="242" width="10.25"/>
    <col collapsed="false" customWidth="true" hidden="false" outlineLevel="0" max="14" min="14" style="242" width="11.12"/>
    <col collapsed="false" customWidth="true" hidden="false" outlineLevel="0" max="15" min="15" style="242" width="6.37"/>
    <col collapsed="false" customWidth="false" hidden="false" outlineLevel="0" max="257" min="16" style="242" width="7.99"/>
  </cols>
  <sheetData>
    <row r="1" s="244" customFormat="true" ht="19.3" hidden="false" customHeight="true" outlineLevel="0" collapsed="false">
      <c r="A1" s="243" t="s">
        <v>12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s="244" customFormat="true" ht="16.75" hidden="false" customHeight="true" outlineLevel="0" collapsed="false">
      <c r="A2" s="245" t="s">
        <v>125</v>
      </c>
      <c r="B2" s="246" t="s">
        <v>75</v>
      </c>
      <c r="C2" s="246"/>
      <c r="D2" s="246"/>
      <c r="E2" s="246"/>
      <c r="F2" s="246"/>
      <c r="G2" s="246"/>
      <c r="H2" s="246"/>
      <c r="I2" s="246" t="s">
        <v>76</v>
      </c>
      <c r="J2" s="246"/>
      <c r="K2" s="246"/>
      <c r="L2" s="246"/>
      <c r="M2" s="246"/>
      <c r="N2" s="246"/>
      <c r="O2" s="246"/>
    </row>
    <row r="3" s="244" customFormat="true" ht="14.4" hidden="false" customHeight="true" outlineLevel="0" collapsed="false">
      <c r="A3" s="245"/>
      <c r="B3" s="247" t="s">
        <v>35</v>
      </c>
      <c r="C3" s="247"/>
      <c r="D3" s="247"/>
      <c r="E3" s="247" t="s">
        <v>36</v>
      </c>
      <c r="F3" s="247"/>
      <c r="G3" s="247"/>
      <c r="H3" s="245" t="s">
        <v>77</v>
      </c>
      <c r="I3" s="248" t="s">
        <v>126</v>
      </c>
      <c r="J3" s="248"/>
      <c r="K3" s="248"/>
      <c r="L3" s="248" t="s">
        <v>127</v>
      </c>
      <c r="M3" s="248"/>
      <c r="N3" s="248"/>
      <c r="O3" s="245" t="s">
        <v>77</v>
      </c>
    </row>
    <row r="4" s="244" customFormat="true" ht="30.4" hidden="false" customHeight="true" outlineLevel="0" collapsed="false">
      <c r="A4" s="245"/>
      <c r="B4" s="249" t="s">
        <v>38</v>
      </c>
      <c r="C4" s="250" t="s">
        <v>40</v>
      </c>
      <c r="D4" s="251" t="s">
        <v>78</v>
      </c>
      <c r="E4" s="249" t="s">
        <v>38</v>
      </c>
      <c r="F4" s="252" t="s">
        <v>40</v>
      </c>
      <c r="G4" s="253" t="s">
        <v>78</v>
      </c>
      <c r="H4" s="245"/>
      <c r="I4" s="249" t="s">
        <v>38</v>
      </c>
      <c r="J4" s="250" t="s">
        <v>40</v>
      </c>
      <c r="K4" s="251" t="s">
        <v>78</v>
      </c>
      <c r="L4" s="249" t="s">
        <v>38</v>
      </c>
      <c r="M4" s="250" t="s">
        <v>40</v>
      </c>
      <c r="N4" s="254" t="s">
        <v>78</v>
      </c>
      <c r="O4" s="245"/>
    </row>
    <row r="5" s="259" customFormat="true" ht="17.45" hidden="false" customHeight="false" outlineLevel="0" collapsed="false">
      <c r="A5" s="255" t="s">
        <v>42</v>
      </c>
      <c r="B5" s="256" t="n">
        <f aca="false">B6+B17+B26+B31+B39</f>
        <v>674818</v>
      </c>
      <c r="C5" s="256" t="n">
        <f aca="false">C6+C17+C26+C31+C39</f>
        <v>530608</v>
      </c>
      <c r="D5" s="257" t="n">
        <f aca="false">C5/B5</f>
        <v>0.786297935146958</v>
      </c>
      <c r="E5" s="256" t="n">
        <f aca="false">E6+E17+E26+E31+E39</f>
        <v>609909</v>
      </c>
      <c r="F5" s="256" t="n">
        <f aca="false">F6+F17+F26+F31+F39</f>
        <v>486955</v>
      </c>
      <c r="G5" s="257" t="n">
        <f aca="false">F5/E5</f>
        <v>0.798405991713518</v>
      </c>
      <c r="H5" s="258" t="n">
        <f aca="false">(D5-G5)*100</f>
        <v>-1.21080565665598</v>
      </c>
      <c r="I5" s="256" t="n">
        <f aca="false">I6+I17+I26+I31+I39</f>
        <v>674818</v>
      </c>
      <c r="J5" s="256" t="n">
        <f aca="false">J6+J17+J26+J31+J39</f>
        <v>530608</v>
      </c>
      <c r="K5" s="257" t="n">
        <f aca="false">J5/I5</f>
        <v>0.786297935146958</v>
      </c>
      <c r="L5" s="256" t="n">
        <f aca="false">L6+L17+L26+L31+L39</f>
        <v>609909</v>
      </c>
      <c r="M5" s="256" t="n">
        <f aca="false">M6+M17+M26+M31+M39</f>
        <v>486955</v>
      </c>
      <c r="N5" s="257" t="n">
        <f aca="false">M5/L5</f>
        <v>0.798405991713518</v>
      </c>
      <c r="O5" s="258" t="n">
        <f aca="false">(K5-N5)*100</f>
        <v>-1.21080565665598</v>
      </c>
    </row>
    <row r="6" s="264" customFormat="true" ht="16" hidden="false" customHeight="true" outlineLevel="0" collapsed="false">
      <c r="A6" s="260" t="s">
        <v>128</v>
      </c>
      <c r="B6" s="261" t="n">
        <f aca="false">SUM(B7:B16)</f>
        <v>222863</v>
      </c>
      <c r="C6" s="261" t="n">
        <f aca="false">SUM(C7:C16)</f>
        <v>182208</v>
      </c>
      <c r="D6" s="262" t="n">
        <f aca="false">C6/B6</f>
        <v>0.817578512359611</v>
      </c>
      <c r="E6" s="261" t="n">
        <f aca="false">SUM(E7:E16)</f>
        <v>199169</v>
      </c>
      <c r="F6" s="261" t="n">
        <f aca="false">SUM(F7:F16)</f>
        <v>172781</v>
      </c>
      <c r="G6" s="262" t="n">
        <f aca="false">F6/E6</f>
        <v>0.86750950198073</v>
      </c>
      <c r="H6" s="263" t="n">
        <f aca="false">(D6-G6)*100</f>
        <v>-4.99309896211189</v>
      </c>
      <c r="I6" s="261" t="n">
        <f aca="false">SUM(I7:I16)</f>
        <v>222863</v>
      </c>
      <c r="J6" s="261" t="n">
        <f aca="false">SUM(J7:J16)</f>
        <v>182208</v>
      </c>
      <c r="K6" s="262" t="n">
        <f aca="false">J6/I6</f>
        <v>0.817578512359611</v>
      </c>
      <c r="L6" s="261" t="n">
        <f aca="false">SUM(L7:L16)</f>
        <v>199169</v>
      </c>
      <c r="M6" s="261" t="n">
        <f aca="false">SUM(M7:M16)</f>
        <v>172781</v>
      </c>
      <c r="N6" s="262" t="n">
        <f aca="false">M6/L6</f>
        <v>0.86750950198073</v>
      </c>
      <c r="O6" s="263" t="n">
        <f aca="false">(K6-N6)*100</f>
        <v>-4.99309896211189</v>
      </c>
    </row>
    <row r="7" customFormat="false" ht="16" hidden="false" customHeight="true" outlineLevel="0" collapsed="false">
      <c r="A7" s="265" t="s">
        <v>129</v>
      </c>
      <c r="B7" s="266" t="n">
        <v>72732</v>
      </c>
      <c r="C7" s="266" t="n">
        <v>58659</v>
      </c>
      <c r="D7" s="267" t="n">
        <f aca="false">C7/B7</f>
        <v>0.80650882692625</v>
      </c>
      <c r="E7" s="266" t="n">
        <v>62699</v>
      </c>
      <c r="F7" s="266" t="n">
        <v>55771</v>
      </c>
      <c r="G7" s="267" t="n">
        <f aca="false">F7/E7</f>
        <v>0.889503819837637</v>
      </c>
      <c r="H7" s="268" t="n">
        <f aca="false">(D7-G7)*100</f>
        <v>-8.29949929113871</v>
      </c>
      <c r="I7" s="266" t="n">
        <v>72732</v>
      </c>
      <c r="J7" s="266" t="n">
        <v>58659</v>
      </c>
      <c r="K7" s="267" t="n">
        <f aca="false">J7/I7</f>
        <v>0.80650882692625</v>
      </c>
      <c r="L7" s="266" t="n">
        <v>62699</v>
      </c>
      <c r="M7" s="266" t="n">
        <v>55771</v>
      </c>
      <c r="N7" s="267" t="n">
        <f aca="false">M7/L7</f>
        <v>0.889503819837637</v>
      </c>
      <c r="O7" s="268" t="n">
        <f aca="false">(K7-N7)*100</f>
        <v>-8.29949929113871</v>
      </c>
    </row>
    <row r="8" customFormat="false" ht="16" hidden="false" customHeight="true" outlineLevel="0" collapsed="false">
      <c r="A8" s="265" t="s">
        <v>130</v>
      </c>
      <c r="B8" s="266" t="n">
        <v>28619</v>
      </c>
      <c r="C8" s="266" t="n">
        <v>22130</v>
      </c>
      <c r="D8" s="267" t="n">
        <f aca="false">C8/B8</f>
        <v>0.773262517907684</v>
      </c>
      <c r="E8" s="266" t="n">
        <v>21072</v>
      </c>
      <c r="F8" s="266" t="n">
        <v>19131</v>
      </c>
      <c r="G8" s="267" t="n">
        <f aca="false">F8/E8</f>
        <v>0.907887243735763</v>
      </c>
      <c r="H8" s="268" t="n">
        <f aca="false">(D8-G8)*100</f>
        <v>-13.4624725828079</v>
      </c>
      <c r="I8" s="266" t="n">
        <v>28619</v>
      </c>
      <c r="J8" s="266" t="n">
        <v>22130</v>
      </c>
      <c r="K8" s="267" t="n">
        <f aca="false">J8/I8</f>
        <v>0.773262517907684</v>
      </c>
      <c r="L8" s="266" t="n">
        <v>21072</v>
      </c>
      <c r="M8" s="266" t="n">
        <v>19131</v>
      </c>
      <c r="N8" s="267" t="n">
        <f aca="false">M8/L8</f>
        <v>0.907887243735763</v>
      </c>
      <c r="O8" s="268" t="n">
        <f aca="false">(K8-N8)*100</f>
        <v>-13.4624725828079</v>
      </c>
    </row>
    <row r="9" customFormat="false" ht="16" hidden="false" customHeight="true" outlineLevel="0" collapsed="false">
      <c r="A9" s="265" t="s">
        <v>131</v>
      </c>
      <c r="B9" s="266" t="n">
        <v>19707</v>
      </c>
      <c r="C9" s="266" t="n">
        <v>15554</v>
      </c>
      <c r="D9" s="267" t="n">
        <f aca="false">C9/B9</f>
        <v>0.789262698533516</v>
      </c>
      <c r="E9" s="266" t="n">
        <v>19711</v>
      </c>
      <c r="F9" s="266" t="n">
        <v>16126</v>
      </c>
      <c r="G9" s="267" t="n">
        <f aca="false">F9/E9</f>
        <v>0.818121860889859</v>
      </c>
      <c r="H9" s="268" t="n">
        <f aca="false">(D9-G9)*100</f>
        <v>-2.88591623563425</v>
      </c>
      <c r="I9" s="266" t="n">
        <v>19707</v>
      </c>
      <c r="J9" s="266" t="n">
        <v>15554</v>
      </c>
      <c r="K9" s="267" t="n">
        <f aca="false">J9/I9</f>
        <v>0.789262698533516</v>
      </c>
      <c r="L9" s="266" t="n">
        <v>19711</v>
      </c>
      <c r="M9" s="266" t="n">
        <v>16126</v>
      </c>
      <c r="N9" s="267" t="n">
        <f aca="false">M9/L9</f>
        <v>0.818121860889859</v>
      </c>
      <c r="O9" s="268" t="n">
        <f aca="false">(K9-N9)*100</f>
        <v>-2.88591623563425</v>
      </c>
    </row>
    <row r="10" customFormat="false" ht="16" hidden="false" customHeight="true" outlineLevel="0" collapsed="false">
      <c r="A10" s="265" t="s">
        <v>132</v>
      </c>
      <c r="B10" s="266" t="n">
        <v>19462</v>
      </c>
      <c r="C10" s="266" t="n">
        <v>17589</v>
      </c>
      <c r="D10" s="267" t="n">
        <f aca="false">C10/B10</f>
        <v>0.903761175624294</v>
      </c>
      <c r="E10" s="266" t="n">
        <v>22313</v>
      </c>
      <c r="F10" s="266" t="n">
        <v>18827</v>
      </c>
      <c r="G10" s="267" t="n">
        <f aca="false">F10/E10</f>
        <v>0.843768206874916</v>
      </c>
      <c r="H10" s="268" t="n">
        <f aca="false">(D10-G10)*100</f>
        <v>5.99929687493775</v>
      </c>
      <c r="I10" s="266" t="n">
        <v>19462</v>
      </c>
      <c r="J10" s="266" t="n">
        <v>17589</v>
      </c>
      <c r="K10" s="267" t="n">
        <f aca="false">J10/I10</f>
        <v>0.903761175624294</v>
      </c>
      <c r="L10" s="266" t="n">
        <v>22313</v>
      </c>
      <c r="M10" s="266" t="n">
        <v>18827</v>
      </c>
      <c r="N10" s="267" t="n">
        <f aca="false">M10/L10</f>
        <v>0.843768206874916</v>
      </c>
      <c r="O10" s="268" t="n">
        <f aca="false">(K10-N10)*100</f>
        <v>5.99929687493775</v>
      </c>
    </row>
    <row r="11" customFormat="false" ht="16" hidden="false" customHeight="true" outlineLevel="0" collapsed="false">
      <c r="A11" s="265" t="s">
        <v>133</v>
      </c>
      <c r="B11" s="266" t="n">
        <v>18300</v>
      </c>
      <c r="C11" s="266" t="n">
        <v>13283</v>
      </c>
      <c r="D11" s="267" t="n">
        <f aca="false">C11/B11</f>
        <v>0.725846994535519</v>
      </c>
      <c r="E11" s="266" t="n">
        <v>9118</v>
      </c>
      <c r="F11" s="266" t="n">
        <v>7896</v>
      </c>
      <c r="G11" s="267" t="n">
        <f aca="false">F11/E11</f>
        <v>0.865979381443299</v>
      </c>
      <c r="H11" s="268" t="n">
        <f aca="false">(D11-G11)*100</f>
        <v>-14.013238690778</v>
      </c>
      <c r="I11" s="266" t="n">
        <v>18300</v>
      </c>
      <c r="J11" s="266" t="n">
        <v>13283</v>
      </c>
      <c r="K11" s="267" t="n">
        <f aca="false">J11/I11</f>
        <v>0.725846994535519</v>
      </c>
      <c r="L11" s="266" t="n">
        <v>9118</v>
      </c>
      <c r="M11" s="266" t="n">
        <v>7896</v>
      </c>
      <c r="N11" s="267" t="n">
        <f aca="false">M11/L11</f>
        <v>0.865979381443299</v>
      </c>
      <c r="O11" s="268" t="n">
        <f aca="false">(K11-N11)*100</f>
        <v>-14.013238690778</v>
      </c>
    </row>
    <row r="12" customFormat="false" ht="16" hidden="false" customHeight="true" outlineLevel="0" collapsed="false">
      <c r="A12" s="265" t="s">
        <v>134</v>
      </c>
      <c r="B12" s="266" t="n">
        <v>11648</v>
      </c>
      <c r="C12" s="266" t="n">
        <v>9807</v>
      </c>
      <c r="D12" s="267" t="n">
        <f aca="false">C12/B12</f>
        <v>0.841947115384615</v>
      </c>
      <c r="E12" s="266" t="n">
        <v>11780</v>
      </c>
      <c r="F12" s="266" t="n">
        <v>10670</v>
      </c>
      <c r="G12" s="267" t="n">
        <f aca="false">F12/E12</f>
        <v>0.905772495755518</v>
      </c>
      <c r="H12" s="268" t="n">
        <f aca="false">(D12-G12)*100</f>
        <v>-6.38253803709025</v>
      </c>
      <c r="I12" s="266" t="n">
        <v>11648</v>
      </c>
      <c r="J12" s="266" t="n">
        <v>9807</v>
      </c>
      <c r="K12" s="267" t="n">
        <f aca="false">J12/I12</f>
        <v>0.841947115384615</v>
      </c>
      <c r="L12" s="266" t="n">
        <v>11780</v>
      </c>
      <c r="M12" s="266" t="n">
        <v>10670</v>
      </c>
      <c r="N12" s="267" t="n">
        <f aca="false">M12/L12</f>
        <v>0.905772495755518</v>
      </c>
      <c r="O12" s="268" t="n">
        <f aca="false">(K12-N12)*100</f>
        <v>-6.38253803709025</v>
      </c>
    </row>
    <row r="13" customFormat="false" ht="16" hidden="false" customHeight="true" outlineLevel="0" collapsed="false">
      <c r="A13" s="265" t="s">
        <v>135</v>
      </c>
      <c r="B13" s="266" t="n">
        <v>10636</v>
      </c>
      <c r="C13" s="266" t="n">
        <v>9515</v>
      </c>
      <c r="D13" s="267" t="n">
        <f aca="false">C13/B13</f>
        <v>0.894603234298609</v>
      </c>
      <c r="E13" s="266" t="n">
        <v>10652</v>
      </c>
      <c r="F13" s="266" t="n">
        <v>9253</v>
      </c>
      <c r="G13" s="267" t="n">
        <f aca="false">F13/E13</f>
        <v>0.86866316184754</v>
      </c>
      <c r="H13" s="268" t="n">
        <f aca="false">(D13-G13)*100</f>
        <v>2.59400724510682</v>
      </c>
      <c r="I13" s="266" t="n">
        <v>10636</v>
      </c>
      <c r="J13" s="266" t="n">
        <v>9515</v>
      </c>
      <c r="K13" s="267" t="n">
        <f aca="false">J13/I13</f>
        <v>0.894603234298609</v>
      </c>
      <c r="L13" s="266" t="n">
        <v>10652</v>
      </c>
      <c r="M13" s="266" t="n">
        <v>9253</v>
      </c>
      <c r="N13" s="267" t="n">
        <f aca="false">M13/L13</f>
        <v>0.86866316184754</v>
      </c>
      <c r="O13" s="268" t="n">
        <f aca="false">(K13-N13)*100</f>
        <v>2.59400724510682</v>
      </c>
    </row>
    <row r="14" customFormat="false" ht="16" hidden="false" customHeight="true" outlineLevel="0" collapsed="false">
      <c r="A14" s="265" t="s">
        <v>136</v>
      </c>
      <c r="B14" s="266" t="n">
        <v>7688</v>
      </c>
      <c r="C14" s="266" t="n">
        <v>6589</v>
      </c>
      <c r="D14" s="267" t="n">
        <f aca="false">C14/B14</f>
        <v>0.857049947970864</v>
      </c>
      <c r="E14" s="266" t="n">
        <v>7688</v>
      </c>
      <c r="F14" s="266" t="n">
        <v>6931</v>
      </c>
      <c r="G14" s="267" t="n">
        <f aca="false">F14/E14</f>
        <v>0.901534859521332</v>
      </c>
      <c r="H14" s="268" t="n">
        <f aca="false">(D14-G14)*100</f>
        <v>-4.44849115504683</v>
      </c>
      <c r="I14" s="266" t="n">
        <v>7688</v>
      </c>
      <c r="J14" s="266" t="n">
        <v>6589</v>
      </c>
      <c r="K14" s="267" t="n">
        <f aca="false">J14/I14</f>
        <v>0.857049947970864</v>
      </c>
      <c r="L14" s="266" t="n">
        <v>7688</v>
      </c>
      <c r="M14" s="266" t="n">
        <v>6931</v>
      </c>
      <c r="N14" s="267" t="n">
        <f aca="false">M14/L14</f>
        <v>0.901534859521332</v>
      </c>
      <c r="O14" s="268" t="n">
        <f aca="false">(K14-N14)*100</f>
        <v>-4.44849115504683</v>
      </c>
    </row>
    <row r="15" customFormat="false" ht="16" hidden="false" customHeight="true" outlineLevel="0" collapsed="false">
      <c r="A15" s="265" t="s">
        <v>137</v>
      </c>
      <c r="B15" s="266" t="n">
        <v>5720</v>
      </c>
      <c r="C15" s="266" t="n">
        <v>4961</v>
      </c>
      <c r="D15" s="267" t="n">
        <f aca="false">C15/B15</f>
        <v>0.867307692307692</v>
      </c>
      <c r="E15" s="266" t="n">
        <v>5760</v>
      </c>
      <c r="F15" s="266" t="n">
        <v>4870</v>
      </c>
      <c r="G15" s="267" t="n">
        <f aca="false">F15/E15</f>
        <v>0.845486111111111</v>
      </c>
      <c r="H15" s="268" t="n">
        <f aca="false">(D15-G15)*100</f>
        <v>2.18215811965812</v>
      </c>
      <c r="I15" s="266" t="n">
        <v>5720</v>
      </c>
      <c r="J15" s="266" t="n">
        <v>4961</v>
      </c>
      <c r="K15" s="267" t="n">
        <f aca="false">J15/I15</f>
        <v>0.867307692307692</v>
      </c>
      <c r="L15" s="266" t="n">
        <v>5760</v>
      </c>
      <c r="M15" s="266" t="n">
        <v>4870</v>
      </c>
      <c r="N15" s="267" t="n">
        <f aca="false">M15/L15</f>
        <v>0.845486111111111</v>
      </c>
      <c r="O15" s="268" t="n">
        <f aca="false">(K15-N15)*100</f>
        <v>2.18215811965812</v>
      </c>
    </row>
    <row r="16" customFormat="false" ht="16" hidden="false" customHeight="true" outlineLevel="0" collapsed="false">
      <c r="A16" s="265" t="s">
        <v>118</v>
      </c>
      <c r="B16" s="266" t="n">
        <v>28351</v>
      </c>
      <c r="C16" s="266" t="n">
        <v>24121</v>
      </c>
      <c r="D16" s="267" t="n">
        <f aca="false">C16/B16</f>
        <v>0.850798913618567</v>
      </c>
      <c r="E16" s="266" t="n">
        <v>28376</v>
      </c>
      <c r="F16" s="266" t="n">
        <v>23306</v>
      </c>
      <c r="G16" s="267" t="n">
        <f aca="false">F16/E16</f>
        <v>0.82132788271779</v>
      </c>
      <c r="H16" s="268" t="n">
        <f aca="false">(D16-G16)*100</f>
        <v>2.94710309007776</v>
      </c>
      <c r="I16" s="266" t="n">
        <v>28351</v>
      </c>
      <c r="J16" s="266" t="n">
        <v>24121</v>
      </c>
      <c r="K16" s="267" t="n">
        <f aca="false">J16/I16</f>
        <v>0.850798913618567</v>
      </c>
      <c r="L16" s="266" t="n">
        <v>28376</v>
      </c>
      <c r="M16" s="266" t="n">
        <v>23306</v>
      </c>
      <c r="N16" s="267" t="n">
        <f aca="false">M16/L16</f>
        <v>0.82132788271779</v>
      </c>
      <c r="O16" s="268" t="n">
        <f aca="false">(K16-N16)*100</f>
        <v>2.94710309007776</v>
      </c>
    </row>
    <row r="17" s="264" customFormat="true" ht="16" hidden="false" customHeight="true" outlineLevel="0" collapsed="false">
      <c r="A17" s="260" t="s">
        <v>138</v>
      </c>
      <c r="B17" s="261" t="n">
        <f aca="false">SUM(B18:B25)</f>
        <v>209705</v>
      </c>
      <c r="C17" s="261" t="n">
        <f aca="false">SUM(C18:C25)</f>
        <v>155158</v>
      </c>
      <c r="D17" s="262" t="n">
        <f aca="false">C17/B17</f>
        <v>0.739886984096707</v>
      </c>
      <c r="E17" s="261" t="n">
        <f aca="false">SUM(E18:E25)</f>
        <v>203778</v>
      </c>
      <c r="F17" s="261" t="n">
        <f aca="false">SUM(F18:F25)</f>
        <v>144248</v>
      </c>
      <c r="G17" s="262" t="n">
        <f aca="false">F17/E17</f>
        <v>0.707868366555762</v>
      </c>
      <c r="H17" s="263" t="n">
        <f aca="false">(D17-G17)*100</f>
        <v>3.20186175409456</v>
      </c>
      <c r="I17" s="261" t="n">
        <f aca="false">SUM(I18:I25)</f>
        <v>209705</v>
      </c>
      <c r="J17" s="261" t="n">
        <f aca="false">SUM(J18:J25)</f>
        <v>155158</v>
      </c>
      <c r="K17" s="262" t="n">
        <f aca="false">J17/I17</f>
        <v>0.739886984096707</v>
      </c>
      <c r="L17" s="261" t="n">
        <f aca="false">SUM(L18:L25)</f>
        <v>203778</v>
      </c>
      <c r="M17" s="261" t="n">
        <f aca="false">SUM(M18:M25)</f>
        <v>144248</v>
      </c>
      <c r="N17" s="262" t="n">
        <f aca="false">M17/L17</f>
        <v>0.707868366555762</v>
      </c>
      <c r="O17" s="263" t="n">
        <f aca="false">(K17-N17)*100</f>
        <v>3.20186175409456</v>
      </c>
    </row>
    <row r="18" s="264" customFormat="true" ht="16" hidden="false" customHeight="true" outlineLevel="0" collapsed="false">
      <c r="A18" s="265" t="s">
        <v>139</v>
      </c>
      <c r="B18" s="266" t="n">
        <v>52622</v>
      </c>
      <c r="C18" s="266" t="n">
        <v>40755</v>
      </c>
      <c r="D18" s="267" t="n">
        <f aca="false">C18/B18</f>
        <v>0.774485956444073</v>
      </c>
      <c r="E18" s="266" t="n">
        <v>54426</v>
      </c>
      <c r="F18" s="266" t="n">
        <v>40264</v>
      </c>
      <c r="G18" s="267" t="n">
        <f aca="false">F18/E18</f>
        <v>0.739793481056848</v>
      </c>
      <c r="H18" s="268" t="n">
        <f aca="false">(D18-G18)*100</f>
        <v>3.4692475387225</v>
      </c>
      <c r="I18" s="266" t="n">
        <v>52622</v>
      </c>
      <c r="J18" s="266" t="n">
        <v>40755</v>
      </c>
      <c r="K18" s="267" t="n">
        <f aca="false">J18/I18</f>
        <v>0.774485956444073</v>
      </c>
      <c r="L18" s="266" t="n">
        <v>54426</v>
      </c>
      <c r="M18" s="266" t="n">
        <v>40264</v>
      </c>
      <c r="N18" s="267" t="n">
        <f aca="false">M18/L18</f>
        <v>0.739793481056848</v>
      </c>
      <c r="O18" s="268" t="n">
        <f aca="false">(K18-N18)*100</f>
        <v>3.4692475387225</v>
      </c>
    </row>
    <row r="19" s="264" customFormat="true" ht="16" hidden="false" customHeight="true" outlineLevel="0" collapsed="false">
      <c r="A19" s="265" t="s">
        <v>140</v>
      </c>
      <c r="B19" s="266" t="n">
        <v>48595</v>
      </c>
      <c r="C19" s="266" t="n">
        <v>36831</v>
      </c>
      <c r="D19" s="267" t="n">
        <f aca="false">C19/B19</f>
        <v>0.757917481222348</v>
      </c>
      <c r="E19" s="266" t="n">
        <v>21547</v>
      </c>
      <c r="F19" s="266" t="n">
        <v>18606</v>
      </c>
      <c r="G19" s="267" t="n">
        <f aca="false">F19/E19</f>
        <v>0.86350768088365</v>
      </c>
      <c r="H19" s="268" t="n">
        <f aca="false">(D19-G19)*100</f>
        <v>-10.5590199661302</v>
      </c>
      <c r="I19" s="266" t="n">
        <v>48595</v>
      </c>
      <c r="J19" s="266" t="n">
        <v>36831</v>
      </c>
      <c r="K19" s="267" t="n">
        <f aca="false">J19/I19</f>
        <v>0.757917481222348</v>
      </c>
      <c r="L19" s="266" t="n">
        <v>21547</v>
      </c>
      <c r="M19" s="266" t="n">
        <v>18606</v>
      </c>
      <c r="N19" s="267" t="n">
        <f aca="false">M19/L19</f>
        <v>0.86350768088365</v>
      </c>
      <c r="O19" s="268" t="n">
        <f aca="false">(K19-N19)*100</f>
        <v>-10.5590199661302</v>
      </c>
    </row>
    <row r="20" s="264" customFormat="true" ht="16" hidden="false" customHeight="true" outlineLevel="0" collapsed="false">
      <c r="A20" s="265" t="s">
        <v>141</v>
      </c>
      <c r="B20" s="266" t="n">
        <v>38365</v>
      </c>
      <c r="C20" s="266" t="n">
        <v>22415</v>
      </c>
      <c r="D20" s="267" t="n">
        <f aca="false">C20/B20</f>
        <v>0.584256483774273</v>
      </c>
      <c r="E20" s="266" t="n">
        <v>49269</v>
      </c>
      <c r="F20" s="266" t="n">
        <v>28426</v>
      </c>
      <c r="G20" s="267" t="n">
        <f aca="false">F20/E20</f>
        <v>0.576955083318111</v>
      </c>
      <c r="H20" s="268" t="n">
        <f aca="false">(D20-G20)*100</f>
        <v>0.730140045616268</v>
      </c>
      <c r="I20" s="266" t="n">
        <v>38365</v>
      </c>
      <c r="J20" s="266" t="n">
        <v>22415</v>
      </c>
      <c r="K20" s="267" t="n">
        <f aca="false">J20/I20</f>
        <v>0.584256483774273</v>
      </c>
      <c r="L20" s="266" t="n">
        <v>49269</v>
      </c>
      <c r="M20" s="266" t="n">
        <v>28426</v>
      </c>
      <c r="N20" s="267" t="n">
        <f aca="false">M20/L20</f>
        <v>0.576955083318111</v>
      </c>
      <c r="O20" s="268" t="n">
        <f aca="false">(K20-N20)*100</f>
        <v>0.730140045616268</v>
      </c>
    </row>
    <row r="21" s="264" customFormat="true" ht="16" hidden="false" customHeight="true" outlineLevel="0" collapsed="false">
      <c r="A21" s="265" t="s">
        <v>142</v>
      </c>
      <c r="B21" s="266" t="n">
        <v>16351</v>
      </c>
      <c r="C21" s="266" t="n">
        <v>12566</v>
      </c>
      <c r="D21" s="267" t="n">
        <f aca="false">C21/B21</f>
        <v>0.768515687113938</v>
      </c>
      <c r="E21" s="266" t="n">
        <v>13491</v>
      </c>
      <c r="F21" s="266" t="n">
        <v>11085</v>
      </c>
      <c r="G21" s="267" t="n">
        <f aca="false">F21/E21</f>
        <v>0.821658883700245</v>
      </c>
      <c r="H21" s="268" t="n">
        <f aca="false">(D21-G21)*100</f>
        <v>-5.31431965863066</v>
      </c>
      <c r="I21" s="266" t="n">
        <v>16351</v>
      </c>
      <c r="J21" s="266" t="n">
        <v>12566</v>
      </c>
      <c r="K21" s="267" t="n">
        <f aca="false">J21/I21</f>
        <v>0.768515687113938</v>
      </c>
      <c r="L21" s="266" t="n">
        <v>13491</v>
      </c>
      <c r="M21" s="266" t="n">
        <v>11085</v>
      </c>
      <c r="N21" s="267" t="n">
        <f aca="false">M21/L21</f>
        <v>0.821658883700245</v>
      </c>
      <c r="O21" s="268" t="n">
        <f aca="false">(K21-N21)*100</f>
        <v>-5.31431965863066</v>
      </c>
    </row>
    <row r="22" s="264" customFormat="true" ht="16" hidden="false" customHeight="true" outlineLevel="0" collapsed="false">
      <c r="A22" s="265" t="s">
        <v>143</v>
      </c>
      <c r="B22" s="266" t="n">
        <v>14425</v>
      </c>
      <c r="C22" s="266" t="n">
        <v>11454</v>
      </c>
      <c r="D22" s="267" t="n">
        <f aca="false">C22/B22</f>
        <v>0.794038128249567</v>
      </c>
      <c r="E22" s="266" t="n">
        <v>12454</v>
      </c>
      <c r="F22" s="266" t="n">
        <v>10340</v>
      </c>
      <c r="G22" s="267" t="n">
        <f aca="false">F22/E22</f>
        <v>0.830255339649912</v>
      </c>
      <c r="H22" s="268" t="n">
        <f aca="false">(D22-G22)*100</f>
        <v>-3.6217211400345</v>
      </c>
      <c r="I22" s="266" t="n">
        <v>14425</v>
      </c>
      <c r="J22" s="266" t="n">
        <v>11454</v>
      </c>
      <c r="K22" s="267" t="n">
        <f aca="false">J22/I22</f>
        <v>0.794038128249567</v>
      </c>
      <c r="L22" s="266" t="n">
        <v>12454</v>
      </c>
      <c r="M22" s="266" t="n">
        <v>10340</v>
      </c>
      <c r="N22" s="267" t="n">
        <f aca="false">M22/L22</f>
        <v>0.830255339649912</v>
      </c>
      <c r="O22" s="268" t="n">
        <f aca="false">(K22-N22)*100</f>
        <v>-3.6217211400345</v>
      </c>
    </row>
    <row r="23" s="264" customFormat="true" ht="16" hidden="false" customHeight="true" outlineLevel="0" collapsed="false">
      <c r="A23" s="265" t="s">
        <v>144</v>
      </c>
      <c r="B23" s="266" t="n">
        <v>10856</v>
      </c>
      <c r="C23" s="266" t="n">
        <v>9351</v>
      </c>
      <c r="D23" s="267" t="n">
        <f aca="false">C23/B23</f>
        <v>0.861366985998526</v>
      </c>
      <c r="E23" s="266" t="n">
        <v>12611</v>
      </c>
      <c r="F23" s="266" t="n">
        <v>10395</v>
      </c>
      <c r="G23" s="267" t="n">
        <f aca="false">F23/E23</f>
        <v>0.824280390135596</v>
      </c>
      <c r="H23" s="268" t="n">
        <f aca="false">(D23-G23)*100</f>
        <v>3.70865958629302</v>
      </c>
      <c r="I23" s="266" t="n">
        <v>10856</v>
      </c>
      <c r="J23" s="266" t="n">
        <v>9351</v>
      </c>
      <c r="K23" s="267" t="n">
        <f aca="false">J23/I23</f>
        <v>0.861366985998526</v>
      </c>
      <c r="L23" s="266" t="n">
        <v>12611</v>
      </c>
      <c r="M23" s="266" t="n">
        <v>10395</v>
      </c>
      <c r="N23" s="267" t="n">
        <f aca="false">M23/L23</f>
        <v>0.824280390135596</v>
      </c>
      <c r="O23" s="268" t="n">
        <f aca="false">(K23-N23)*100</f>
        <v>3.70865958629302</v>
      </c>
    </row>
    <row r="24" s="264" customFormat="true" ht="16" hidden="false" customHeight="true" outlineLevel="0" collapsed="false">
      <c r="A24" s="265" t="s">
        <v>145</v>
      </c>
      <c r="B24" s="266" t="n">
        <v>9906</v>
      </c>
      <c r="C24" s="266" t="n">
        <v>8047</v>
      </c>
      <c r="D24" s="267" t="n">
        <f aca="false">C24/B24</f>
        <v>0.812335958005249</v>
      </c>
      <c r="E24" s="266" t="n">
        <v>12251</v>
      </c>
      <c r="F24" s="266" t="n">
        <v>6622</v>
      </c>
      <c r="G24" s="267" t="n">
        <f aca="false">F24/E24</f>
        <v>0.54052730389356</v>
      </c>
      <c r="H24" s="268" t="n">
        <f aca="false">(D24-G24)*100</f>
        <v>27.180865411169</v>
      </c>
      <c r="I24" s="266" t="n">
        <v>9906</v>
      </c>
      <c r="J24" s="266" t="n">
        <v>8047</v>
      </c>
      <c r="K24" s="267" t="n">
        <f aca="false">J24/I24</f>
        <v>0.812335958005249</v>
      </c>
      <c r="L24" s="266" t="n">
        <v>12251</v>
      </c>
      <c r="M24" s="266" t="n">
        <v>6622</v>
      </c>
      <c r="N24" s="267" t="n">
        <f aca="false">M24/L24</f>
        <v>0.54052730389356</v>
      </c>
      <c r="O24" s="268" t="n">
        <f aca="false">(K24-N24)*100</f>
        <v>27.180865411169</v>
      </c>
    </row>
    <row r="25" s="264" customFormat="true" ht="16" hidden="false" customHeight="true" outlineLevel="0" collapsed="false">
      <c r="A25" s="265" t="s">
        <v>118</v>
      </c>
      <c r="B25" s="266" t="n">
        <v>18585</v>
      </c>
      <c r="C25" s="266" t="n">
        <v>13739</v>
      </c>
      <c r="D25" s="267" t="n">
        <f aca="false">C25/B25</f>
        <v>0.739252085014797</v>
      </c>
      <c r="E25" s="266" t="n">
        <v>27729</v>
      </c>
      <c r="F25" s="266" t="n">
        <v>18510</v>
      </c>
      <c r="G25" s="267" t="n">
        <f aca="false">F25/E25</f>
        <v>0.667532186519528</v>
      </c>
      <c r="H25" s="268" t="n">
        <f aca="false">(D25-G25)*100</f>
        <v>7.17198984952686</v>
      </c>
      <c r="I25" s="266" t="n">
        <v>18585</v>
      </c>
      <c r="J25" s="266" t="n">
        <v>13739</v>
      </c>
      <c r="K25" s="267" t="n">
        <f aca="false">J25/I25</f>
        <v>0.739252085014797</v>
      </c>
      <c r="L25" s="266" t="n">
        <v>27729</v>
      </c>
      <c r="M25" s="266" t="n">
        <v>18510</v>
      </c>
      <c r="N25" s="267" t="n">
        <f aca="false">M25/L25</f>
        <v>0.667532186519528</v>
      </c>
      <c r="O25" s="268" t="n">
        <f aca="false">(K25-N25)*100</f>
        <v>7.17198984952686</v>
      </c>
    </row>
    <row r="26" s="264" customFormat="true" ht="16" hidden="false" customHeight="true" outlineLevel="0" collapsed="false">
      <c r="A26" s="260" t="s">
        <v>146</v>
      </c>
      <c r="B26" s="261" t="n">
        <f aca="false">SUM(B27:B30)</f>
        <v>73735</v>
      </c>
      <c r="C26" s="261" t="n">
        <f aca="false">SUM(C27:C30)</f>
        <v>64886</v>
      </c>
      <c r="D26" s="262" t="n">
        <f aca="false">C26/B26</f>
        <v>0.879989150335662</v>
      </c>
      <c r="E26" s="261" t="n">
        <f aca="false">SUM(E27:E30)</f>
        <v>65370</v>
      </c>
      <c r="F26" s="261" t="n">
        <f aca="false">SUM(F27:F30)</f>
        <v>59455</v>
      </c>
      <c r="G26" s="262" t="n">
        <f aca="false">F26/E26</f>
        <v>0.90951506807404</v>
      </c>
      <c r="H26" s="263" t="n">
        <f aca="false">(D26-G26)*100</f>
        <v>-2.95259177383785</v>
      </c>
      <c r="I26" s="261" t="n">
        <f aca="false">SUM(I27:I30)</f>
        <v>73735</v>
      </c>
      <c r="J26" s="261" t="n">
        <f aca="false">SUM(J27:J30)</f>
        <v>64886</v>
      </c>
      <c r="K26" s="262" t="n">
        <f aca="false">J26/I26</f>
        <v>0.879989150335662</v>
      </c>
      <c r="L26" s="261" t="n">
        <f aca="false">SUM(L27:L30)</f>
        <v>65370</v>
      </c>
      <c r="M26" s="261" t="n">
        <f aca="false">SUM(M27:M30)</f>
        <v>59455</v>
      </c>
      <c r="N26" s="262" t="n">
        <f aca="false">M26/L26</f>
        <v>0.90951506807404</v>
      </c>
      <c r="O26" s="263" t="n">
        <f aca="false">(K26-N26)*100</f>
        <v>-2.95259177383785</v>
      </c>
    </row>
    <row r="27" customFormat="false" ht="16" hidden="false" customHeight="true" outlineLevel="0" collapsed="false">
      <c r="A27" s="265" t="s">
        <v>147</v>
      </c>
      <c r="B27" s="266" t="n">
        <v>46648</v>
      </c>
      <c r="C27" s="266" t="n">
        <v>40771</v>
      </c>
      <c r="D27" s="267" t="n">
        <f aca="false">C27/B27</f>
        <v>0.874013891270794</v>
      </c>
      <c r="E27" s="266" t="n">
        <v>42361</v>
      </c>
      <c r="F27" s="266" t="n">
        <v>37718</v>
      </c>
      <c r="G27" s="267" t="n">
        <f aca="false">F27/E27</f>
        <v>0.890394466608437</v>
      </c>
      <c r="H27" s="268" t="n">
        <f aca="false">(D27-G27)*100</f>
        <v>-1.6380575337643</v>
      </c>
      <c r="I27" s="266" t="n">
        <v>46648</v>
      </c>
      <c r="J27" s="266" t="n">
        <v>40771</v>
      </c>
      <c r="K27" s="267" t="n">
        <f aca="false">J27/I27</f>
        <v>0.874013891270794</v>
      </c>
      <c r="L27" s="266" t="n">
        <v>42361</v>
      </c>
      <c r="M27" s="266" t="n">
        <v>37718</v>
      </c>
      <c r="N27" s="267" t="n">
        <f aca="false">M27/L27</f>
        <v>0.890394466608437</v>
      </c>
      <c r="O27" s="268" t="n">
        <f aca="false">(K27-N27)*100</f>
        <v>-1.6380575337643</v>
      </c>
    </row>
    <row r="28" customFormat="false" ht="16" hidden="false" customHeight="true" outlineLevel="0" collapsed="false">
      <c r="A28" s="265" t="s">
        <v>148</v>
      </c>
      <c r="B28" s="266" t="n">
        <v>16864</v>
      </c>
      <c r="C28" s="266" t="n">
        <v>14569</v>
      </c>
      <c r="D28" s="267" t="n">
        <f aca="false">C28/B28</f>
        <v>0.863911290322581</v>
      </c>
      <c r="E28" s="266" t="n">
        <v>16868</v>
      </c>
      <c r="F28" s="266" t="n">
        <v>15885</v>
      </c>
      <c r="G28" s="267" t="n">
        <f aca="false">F28/E28</f>
        <v>0.941723974389376</v>
      </c>
      <c r="H28" s="268" t="n">
        <f aca="false">(D28-G28)*100</f>
        <v>-7.78126840667958</v>
      </c>
      <c r="I28" s="266" t="n">
        <v>16864</v>
      </c>
      <c r="J28" s="266" t="n">
        <v>14569</v>
      </c>
      <c r="K28" s="267" t="n">
        <f aca="false">J28/I28</f>
        <v>0.863911290322581</v>
      </c>
      <c r="L28" s="266" t="n">
        <v>16868</v>
      </c>
      <c r="M28" s="266" t="n">
        <v>15885</v>
      </c>
      <c r="N28" s="267" t="n">
        <f aca="false">M28/L28</f>
        <v>0.941723974389376</v>
      </c>
      <c r="O28" s="268" t="n">
        <f aca="false">(K28-N28)*100</f>
        <v>-7.78126840667958</v>
      </c>
    </row>
    <row r="29" customFormat="false" ht="16" hidden="false" customHeight="true" outlineLevel="0" collapsed="false">
      <c r="A29" s="265" t="s">
        <v>149</v>
      </c>
      <c r="B29" s="266" t="n">
        <v>6555</v>
      </c>
      <c r="C29" s="266" t="n">
        <v>6072</v>
      </c>
      <c r="D29" s="267" t="n">
        <f aca="false">C29/B29</f>
        <v>0.926315789473684</v>
      </c>
      <c r="E29" s="266" t="n">
        <v>3200</v>
      </c>
      <c r="F29" s="266" t="n">
        <v>3005</v>
      </c>
      <c r="G29" s="267" t="n">
        <f aca="false">F29/E29</f>
        <v>0.9390625</v>
      </c>
      <c r="H29" s="268" t="n">
        <f aca="false">(D29-G29)*100</f>
        <v>-1.27467105263158</v>
      </c>
      <c r="I29" s="266" t="n">
        <v>6555</v>
      </c>
      <c r="J29" s="266" t="n">
        <v>6072</v>
      </c>
      <c r="K29" s="267" t="n">
        <f aca="false">J29/I29</f>
        <v>0.926315789473684</v>
      </c>
      <c r="L29" s="266" t="n">
        <v>3200</v>
      </c>
      <c r="M29" s="266" t="n">
        <v>3005</v>
      </c>
      <c r="N29" s="267" t="n">
        <f aca="false">M29/L29</f>
        <v>0.9390625</v>
      </c>
      <c r="O29" s="268" t="n">
        <f aca="false">(K29-N29)*100</f>
        <v>-1.27467105263158</v>
      </c>
    </row>
    <row r="30" customFormat="false" ht="16" hidden="false" customHeight="true" outlineLevel="0" collapsed="false">
      <c r="A30" s="265" t="s">
        <v>118</v>
      </c>
      <c r="B30" s="266" t="n">
        <v>3668</v>
      </c>
      <c r="C30" s="266" t="n">
        <v>3474</v>
      </c>
      <c r="D30" s="267" t="n">
        <f aca="false">C30/B30</f>
        <v>0.94711014176663</v>
      </c>
      <c r="E30" s="266" t="n">
        <v>2941</v>
      </c>
      <c r="F30" s="266" t="n">
        <v>2847</v>
      </c>
      <c r="G30" s="267" t="n">
        <f aca="false">F30/E30</f>
        <v>0.968038082284937</v>
      </c>
      <c r="H30" s="268" t="n">
        <f aca="false">(D30-G30)*100</f>
        <v>-2.09279405183068</v>
      </c>
      <c r="I30" s="266" t="n">
        <v>3668</v>
      </c>
      <c r="J30" s="266" t="n">
        <v>3474</v>
      </c>
      <c r="K30" s="267" t="n">
        <f aca="false">J30/I30</f>
        <v>0.94711014176663</v>
      </c>
      <c r="L30" s="266" t="n">
        <v>2941</v>
      </c>
      <c r="M30" s="266" t="n">
        <v>2847</v>
      </c>
      <c r="N30" s="267" t="n">
        <f aca="false">M30/L30</f>
        <v>0.968038082284937</v>
      </c>
      <c r="O30" s="268" t="n">
        <f aca="false">(K30-N30)*100</f>
        <v>-2.09279405183068</v>
      </c>
    </row>
    <row r="31" s="264" customFormat="true" ht="16" hidden="false" customHeight="true" outlineLevel="0" collapsed="false">
      <c r="A31" s="260" t="s">
        <v>150</v>
      </c>
      <c r="B31" s="261" t="n">
        <f aca="false">SUM(B32:B38)</f>
        <v>151054</v>
      </c>
      <c r="C31" s="261" t="n">
        <f aca="false">SUM(C32:C38)</f>
        <v>114546</v>
      </c>
      <c r="D31" s="262" t="n">
        <f aca="false">C31/B31</f>
        <v>0.758311597177169</v>
      </c>
      <c r="E31" s="261" t="n">
        <f aca="false">SUM(E32:E38)</f>
        <v>124001</v>
      </c>
      <c r="F31" s="261" t="n">
        <f aca="false">SUM(F32:F38)</f>
        <v>97944</v>
      </c>
      <c r="G31" s="262" t="n">
        <f aca="false">F31/E31</f>
        <v>0.789864597866146</v>
      </c>
      <c r="H31" s="263" t="n">
        <f aca="false">(D31-G31)*100</f>
        <v>-3.15530006889778</v>
      </c>
      <c r="I31" s="261" t="n">
        <f aca="false">SUM(I32:I38)</f>
        <v>151054</v>
      </c>
      <c r="J31" s="261" t="n">
        <f aca="false">SUM(J32:J38)</f>
        <v>114546</v>
      </c>
      <c r="K31" s="262" t="n">
        <f aca="false">J31/I31</f>
        <v>0.758311597177169</v>
      </c>
      <c r="L31" s="261" t="n">
        <f aca="false">SUM(L32:L38)</f>
        <v>124001</v>
      </c>
      <c r="M31" s="261" t="n">
        <f aca="false">SUM(M32:M38)</f>
        <v>97944</v>
      </c>
      <c r="N31" s="262" t="n">
        <f aca="false">M31/L31</f>
        <v>0.789864597866146</v>
      </c>
      <c r="O31" s="263" t="n">
        <f aca="false">(K31-N31)*100</f>
        <v>-3.15530006889778</v>
      </c>
    </row>
    <row r="32" customFormat="false" ht="16" hidden="false" customHeight="true" outlineLevel="0" collapsed="false">
      <c r="A32" s="265" t="s">
        <v>151</v>
      </c>
      <c r="B32" s="266" t="n">
        <v>51676</v>
      </c>
      <c r="C32" s="266" t="n">
        <v>41265</v>
      </c>
      <c r="D32" s="267" t="n">
        <f aca="false">C32/B32</f>
        <v>0.798533168201873</v>
      </c>
      <c r="E32" s="266" t="n">
        <v>42866</v>
      </c>
      <c r="F32" s="266" t="n">
        <v>36488</v>
      </c>
      <c r="G32" s="267" t="n">
        <f aca="false">F32/E32</f>
        <v>0.851210749778379</v>
      </c>
      <c r="H32" s="268" t="n">
        <f aca="false">(D32-G32)*100</f>
        <v>-5.26775815765059</v>
      </c>
      <c r="I32" s="266" t="n">
        <v>51676</v>
      </c>
      <c r="J32" s="266" t="n">
        <v>41265</v>
      </c>
      <c r="K32" s="267" t="n">
        <f aca="false">J32/I32</f>
        <v>0.798533168201873</v>
      </c>
      <c r="L32" s="266" t="n">
        <v>42866</v>
      </c>
      <c r="M32" s="266" t="n">
        <v>36488</v>
      </c>
      <c r="N32" s="267" t="n">
        <f aca="false">M32/L32</f>
        <v>0.851210749778379</v>
      </c>
      <c r="O32" s="268" t="n">
        <f aca="false">(K32-N32)*100</f>
        <v>-5.26775815765059</v>
      </c>
    </row>
    <row r="33" customFormat="false" ht="16" hidden="false" customHeight="true" outlineLevel="0" collapsed="false">
      <c r="A33" s="265" t="s">
        <v>152</v>
      </c>
      <c r="B33" s="266" t="n">
        <v>24729</v>
      </c>
      <c r="C33" s="266" t="n">
        <v>19577</v>
      </c>
      <c r="D33" s="267" t="n">
        <f aca="false">C33/B33</f>
        <v>0.7916616118727</v>
      </c>
      <c r="E33" s="266" t="n">
        <v>23562</v>
      </c>
      <c r="F33" s="266" t="n">
        <v>17065</v>
      </c>
      <c r="G33" s="267" t="n">
        <f aca="false">F33/E33</f>
        <v>0.724259400729989</v>
      </c>
      <c r="H33" s="268" t="n">
        <f aca="false">(D33-G33)*100</f>
        <v>6.74022111427112</v>
      </c>
      <c r="I33" s="266" t="n">
        <v>24729</v>
      </c>
      <c r="J33" s="266" t="n">
        <v>19577</v>
      </c>
      <c r="K33" s="267" t="n">
        <f aca="false">J33/I33</f>
        <v>0.7916616118727</v>
      </c>
      <c r="L33" s="266" t="n">
        <v>23562</v>
      </c>
      <c r="M33" s="266" t="n">
        <v>17065</v>
      </c>
      <c r="N33" s="267" t="n">
        <f aca="false">M33/L33</f>
        <v>0.724259400729989</v>
      </c>
      <c r="O33" s="268" t="n">
        <f aca="false">(K33-N33)*100</f>
        <v>6.74022111427112</v>
      </c>
    </row>
    <row r="34" customFormat="false" ht="16" hidden="false" customHeight="true" outlineLevel="0" collapsed="false">
      <c r="A34" s="265" t="s">
        <v>153</v>
      </c>
      <c r="B34" s="266" t="n">
        <v>20279</v>
      </c>
      <c r="C34" s="266" t="n">
        <v>14353</v>
      </c>
      <c r="D34" s="267" t="n">
        <f aca="false">C34/B34</f>
        <v>0.707776517579762</v>
      </c>
      <c r="E34" s="266" t="n">
        <v>14692</v>
      </c>
      <c r="F34" s="266" t="n">
        <v>11781</v>
      </c>
      <c r="G34" s="267" t="n">
        <f aca="false">F34/E34</f>
        <v>0.801864960522734</v>
      </c>
      <c r="H34" s="268" t="n">
        <f aca="false">(D34-G34)*100</f>
        <v>-9.40884429429712</v>
      </c>
      <c r="I34" s="266" t="n">
        <v>20279</v>
      </c>
      <c r="J34" s="266" t="n">
        <v>14353</v>
      </c>
      <c r="K34" s="267" t="n">
        <f aca="false">J34/I34</f>
        <v>0.707776517579762</v>
      </c>
      <c r="L34" s="266" t="n">
        <v>14692</v>
      </c>
      <c r="M34" s="266" t="n">
        <v>11781</v>
      </c>
      <c r="N34" s="267" t="n">
        <f aca="false">M34/L34</f>
        <v>0.801864960522734</v>
      </c>
      <c r="O34" s="268" t="n">
        <f aca="false">(K34-N34)*100</f>
        <v>-9.40884429429712</v>
      </c>
    </row>
    <row r="35" customFormat="false" ht="16" hidden="false" customHeight="true" outlineLevel="0" collapsed="false">
      <c r="A35" s="265" t="s">
        <v>154</v>
      </c>
      <c r="B35" s="266" t="n">
        <v>13002</v>
      </c>
      <c r="C35" s="266" t="n">
        <v>10268</v>
      </c>
      <c r="D35" s="267" t="n">
        <f aca="false">C35/B35</f>
        <v>0.789724657744962</v>
      </c>
      <c r="E35" s="266" t="n">
        <v>8037</v>
      </c>
      <c r="F35" s="266" t="n">
        <v>7503</v>
      </c>
      <c r="G35" s="267" t="n">
        <f aca="false">F35/E35</f>
        <v>0.933557297499067</v>
      </c>
      <c r="H35" s="268" t="n">
        <f aca="false">(D35-G35)*100</f>
        <v>-14.3832639754104</v>
      </c>
      <c r="I35" s="266" t="n">
        <v>13002</v>
      </c>
      <c r="J35" s="266" t="n">
        <v>10268</v>
      </c>
      <c r="K35" s="267" t="n">
        <f aca="false">J35/I35</f>
        <v>0.789724657744962</v>
      </c>
      <c r="L35" s="266" t="n">
        <v>8037</v>
      </c>
      <c r="M35" s="266" t="n">
        <v>7503</v>
      </c>
      <c r="N35" s="267" t="n">
        <f aca="false">M35/L35</f>
        <v>0.933557297499067</v>
      </c>
      <c r="O35" s="268" t="n">
        <f aca="false">(K35-N35)*100</f>
        <v>-14.3832639754104</v>
      </c>
    </row>
    <row r="36" customFormat="false" ht="16" hidden="false" customHeight="true" outlineLevel="0" collapsed="false">
      <c r="A36" s="265" t="s">
        <v>155</v>
      </c>
      <c r="B36" s="266" t="n">
        <v>9300</v>
      </c>
      <c r="C36" s="266" t="n">
        <v>7957</v>
      </c>
      <c r="D36" s="267" t="n">
        <f aca="false">C36/B36</f>
        <v>0.855591397849462</v>
      </c>
      <c r="E36" s="266" t="n">
        <v>12028</v>
      </c>
      <c r="F36" s="266" t="n">
        <v>8499</v>
      </c>
      <c r="G36" s="267" t="n">
        <f aca="false">F36/E36</f>
        <v>0.706601263717991</v>
      </c>
      <c r="H36" s="268" t="n">
        <f aca="false">(D36-G36)*100</f>
        <v>14.8990134131471</v>
      </c>
      <c r="I36" s="266" t="n">
        <v>9300</v>
      </c>
      <c r="J36" s="266" t="n">
        <v>7957</v>
      </c>
      <c r="K36" s="267" t="n">
        <f aca="false">J36/I36</f>
        <v>0.855591397849462</v>
      </c>
      <c r="L36" s="266" t="n">
        <v>12028</v>
      </c>
      <c r="M36" s="266" t="n">
        <v>8499</v>
      </c>
      <c r="N36" s="267" t="n">
        <f aca="false">M36/L36</f>
        <v>0.706601263717991</v>
      </c>
      <c r="O36" s="268" t="n">
        <f aca="false">(K36-N36)*100</f>
        <v>14.8990134131471</v>
      </c>
    </row>
    <row r="37" customFormat="false" ht="16" hidden="false" customHeight="true" outlineLevel="0" collapsed="false">
      <c r="A37" s="265" t="s">
        <v>156</v>
      </c>
      <c r="B37" s="266" t="n">
        <v>7381</v>
      </c>
      <c r="C37" s="266" t="n">
        <v>5770</v>
      </c>
      <c r="D37" s="267" t="n">
        <f aca="false">C37/B37</f>
        <v>0.781736892020052</v>
      </c>
      <c r="E37" s="266" t="n">
        <v>6454</v>
      </c>
      <c r="F37" s="266" t="n">
        <v>5455</v>
      </c>
      <c r="G37" s="267" t="n">
        <f aca="false">F37/E37</f>
        <v>0.84521227145956</v>
      </c>
      <c r="H37" s="268" t="n">
        <f aca="false">(D37-G37)*100</f>
        <v>-6.34753794395085</v>
      </c>
      <c r="I37" s="266" t="n">
        <v>7381</v>
      </c>
      <c r="J37" s="266" t="n">
        <v>5770</v>
      </c>
      <c r="K37" s="267" t="n">
        <f aca="false">J37/I37</f>
        <v>0.781736892020052</v>
      </c>
      <c r="L37" s="266" t="n">
        <v>6454</v>
      </c>
      <c r="M37" s="266" t="n">
        <v>5455</v>
      </c>
      <c r="N37" s="267" t="n">
        <f aca="false">M37/L37</f>
        <v>0.84521227145956</v>
      </c>
      <c r="O37" s="268" t="n">
        <f aca="false">(K37-N37)*100</f>
        <v>-6.34753794395085</v>
      </c>
    </row>
    <row r="38" customFormat="false" ht="16" hidden="false" customHeight="true" outlineLevel="0" collapsed="false">
      <c r="A38" s="265" t="s">
        <v>118</v>
      </c>
      <c r="B38" s="266" t="n">
        <v>24687</v>
      </c>
      <c r="C38" s="266" t="n">
        <v>15356</v>
      </c>
      <c r="D38" s="267" t="n">
        <f aca="false">C38/B38</f>
        <v>0.622027787904565</v>
      </c>
      <c r="E38" s="266" t="n">
        <v>16362</v>
      </c>
      <c r="F38" s="266" t="n">
        <v>11153</v>
      </c>
      <c r="G38" s="267" t="n">
        <f aca="false">F38/E38</f>
        <v>0.681640386260848</v>
      </c>
      <c r="H38" s="268" t="n">
        <f aca="false">(D38-G38)*100</f>
        <v>-5.96125983562832</v>
      </c>
      <c r="I38" s="266" t="n">
        <v>24687</v>
      </c>
      <c r="J38" s="266" t="n">
        <v>15356</v>
      </c>
      <c r="K38" s="267" t="n">
        <f aca="false">J38/I38</f>
        <v>0.622027787904565</v>
      </c>
      <c r="L38" s="266" t="n">
        <v>16362</v>
      </c>
      <c r="M38" s="266" t="n">
        <v>11153</v>
      </c>
      <c r="N38" s="267" t="n">
        <f aca="false">M38/L38</f>
        <v>0.681640386260848</v>
      </c>
      <c r="O38" s="268" t="n">
        <f aca="false">(K38-N38)*100</f>
        <v>-5.96125983562832</v>
      </c>
    </row>
    <row r="39" s="264" customFormat="true" ht="16" hidden="false" customHeight="true" outlineLevel="0" collapsed="false">
      <c r="A39" s="260" t="s">
        <v>157</v>
      </c>
      <c r="B39" s="261" t="n">
        <f aca="false">SUM(B40:B43)</f>
        <v>17461</v>
      </c>
      <c r="C39" s="261" t="n">
        <f aca="false">SUM(C40:C43)</f>
        <v>13810</v>
      </c>
      <c r="D39" s="262" t="n">
        <f aca="false">C39/B39</f>
        <v>0.790905446423458</v>
      </c>
      <c r="E39" s="261" t="n">
        <f aca="false">SUM(E40:E43)</f>
        <v>17591</v>
      </c>
      <c r="F39" s="261" t="n">
        <f aca="false">SUM(F40:F43)</f>
        <v>12527</v>
      </c>
      <c r="G39" s="262" t="n">
        <f aca="false">F39/E39</f>
        <v>0.712125518731169</v>
      </c>
      <c r="H39" s="263" t="n">
        <f aca="false">(D39-G39)*100</f>
        <v>7.87799276922886</v>
      </c>
      <c r="I39" s="261" t="n">
        <f aca="false">SUM(I40:I43)</f>
        <v>17461</v>
      </c>
      <c r="J39" s="261" t="n">
        <f aca="false">SUM(J40:J43)</f>
        <v>13810</v>
      </c>
      <c r="K39" s="262" t="n">
        <f aca="false">J39/I39</f>
        <v>0.790905446423458</v>
      </c>
      <c r="L39" s="261" t="n">
        <f aca="false">SUM(L40:L43)</f>
        <v>17591</v>
      </c>
      <c r="M39" s="261" t="n">
        <f aca="false">SUM(M40:M43)</f>
        <v>12527</v>
      </c>
      <c r="N39" s="262" t="n">
        <f aca="false">M39/L39</f>
        <v>0.712125518731169</v>
      </c>
      <c r="O39" s="263" t="n">
        <f aca="false">(K39-N39)*100</f>
        <v>7.87799276922886</v>
      </c>
    </row>
    <row r="40" customFormat="false" ht="16" hidden="false" customHeight="true" outlineLevel="0" collapsed="false">
      <c r="A40" s="265" t="s">
        <v>158</v>
      </c>
      <c r="B40" s="266" t="n">
        <v>7473</v>
      </c>
      <c r="C40" s="266" t="n">
        <v>6359</v>
      </c>
      <c r="D40" s="267" t="n">
        <f aca="false">C40/B40</f>
        <v>0.850930014719658</v>
      </c>
      <c r="E40" s="266" t="n">
        <v>7554</v>
      </c>
      <c r="F40" s="266" t="n">
        <v>5906</v>
      </c>
      <c r="G40" s="267" t="n">
        <f aca="false">F40/E40</f>
        <v>0.781837437119407</v>
      </c>
      <c r="H40" s="268" t="n">
        <f aca="false">(D40-G40)*100</f>
        <v>6.90925776002506</v>
      </c>
      <c r="I40" s="266" t="n">
        <v>7473</v>
      </c>
      <c r="J40" s="266" t="n">
        <v>6359</v>
      </c>
      <c r="K40" s="267" t="n">
        <f aca="false">J40/I40</f>
        <v>0.850930014719658</v>
      </c>
      <c r="L40" s="266" t="n">
        <v>7554</v>
      </c>
      <c r="M40" s="266" t="n">
        <v>5906</v>
      </c>
      <c r="N40" s="267" t="n">
        <f aca="false">M40/L40</f>
        <v>0.781837437119407</v>
      </c>
      <c r="O40" s="268" t="n">
        <f aca="false">(K40-N40)*100</f>
        <v>6.90925776002506</v>
      </c>
    </row>
    <row r="41" customFormat="false" ht="16" hidden="false" customHeight="true" outlineLevel="0" collapsed="false">
      <c r="A41" s="265" t="s">
        <v>159</v>
      </c>
      <c r="B41" s="266" t="n">
        <v>6015</v>
      </c>
      <c r="C41" s="266" t="n">
        <v>4500</v>
      </c>
      <c r="D41" s="267" t="n">
        <f aca="false">C41/B41</f>
        <v>0.748129675810474</v>
      </c>
      <c r="E41" s="266" t="n">
        <v>4230</v>
      </c>
      <c r="F41" s="266" t="n">
        <v>2859</v>
      </c>
      <c r="G41" s="267" t="n">
        <f aca="false">F41/E41</f>
        <v>0.675886524822695</v>
      </c>
      <c r="H41" s="268" t="n">
        <f aca="false">(D41-G41)*100</f>
        <v>7.22431509877788</v>
      </c>
      <c r="I41" s="266" t="n">
        <v>6015</v>
      </c>
      <c r="J41" s="266" t="n">
        <v>4500</v>
      </c>
      <c r="K41" s="267" t="n">
        <f aca="false">J41/I41</f>
        <v>0.748129675810474</v>
      </c>
      <c r="L41" s="266" t="n">
        <v>4230</v>
      </c>
      <c r="M41" s="266" t="n">
        <v>2859</v>
      </c>
      <c r="N41" s="267" t="n">
        <f aca="false">M41/L41</f>
        <v>0.675886524822695</v>
      </c>
      <c r="O41" s="268" t="n">
        <f aca="false">(K41-N41)*100</f>
        <v>7.22431509877788</v>
      </c>
    </row>
    <row r="42" customFormat="false" ht="16" hidden="false" customHeight="true" outlineLevel="0" collapsed="false">
      <c r="A42" s="265" t="s">
        <v>160</v>
      </c>
      <c r="B42" s="266" t="n">
        <v>2258</v>
      </c>
      <c r="C42" s="266" t="n">
        <v>1814</v>
      </c>
      <c r="D42" s="267" t="n">
        <f aca="false">C42/B42</f>
        <v>0.803365810451727</v>
      </c>
      <c r="E42" s="266" t="n">
        <v>2432</v>
      </c>
      <c r="F42" s="266" t="n">
        <v>1997</v>
      </c>
      <c r="G42" s="267" t="n">
        <f aca="false">F42/E42</f>
        <v>0.821134868421053</v>
      </c>
      <c r="H42" s="268" t="n">
        <f aca="false">(D42-G42)*100</f>
        <v>-1.77690579693255</v>
      </c>
      <c r="I42" s="266" t="n">
        <v>2258</v>
      </c>
      <c r="J42" s="266" t="n">
        <v>1814</v>
      </c>
      <c r="K42" s="267" t="n">
        <f aca="false">J42/I42</f>
        <v>0.803365810451727</v>
      </c>
      <c r="L42" s="266" t="n">
        <v>2432</v>
      </c>
      <c r="M42" s="266" t="n">
        <v>1997</v>
      </c>
      <c r="N42" s="267" t="n">
        <f aca="false">M42/L42</f>
        <v>0.821134868421053</v>
      </c>
      <c r="O42" s="268" t="n">
        <f aca="false">(K42-N42)*100</f>
        <v>-1.77690579693255</v>
      </c>
    </row>
    <row r="43" customFormat="false" ht="16" hidden="false" customHeight="true" outlineLevel="0" collapsed="false">
      <c r="A43" s="269" t="s">
        <v>118</v>
      </c>
      <c r="B43" s="270" t="n">
        <v>1715</v>
      </c>
      <c r="C43" s="270" t="n">
        <v>1137</v>
      </c>
      <c r="D43" s="271" t="n">
        <f aca="false">C43/B43</f>
        <v>0.662973760932945</v>
      </c>
      <c r="E43" s="270" t="n">
        <v>3375</v>
      </c>
      <c r="F43" s="270" t="n">
        <v>1765</v>
      </c>
      <c r="G43" s="271" t="n">
        <f aca="false">F43/E43</f>
        <v>0.522962962962963</v>
      </c>
      <c r="H43" s="272" t="n">
        <f aca="false">(D43-G43)*100</f>
        <v>14.0010797969982</v>
      </c>
      <c r="I43" s="270" t="n">
        <v>1715</v>
      </c>
      <c r="J43" s="270" t="n">
        <v>1137</v>
      </c>
      <c r="K43" s="271" t="n">
        <f aca="false">J43/I43</f>
        <v>0.662973760932945</v>
      </c>
      <c r="L43" s="270" t="n">
        <v>3375</v>
      </c>
      <c r="M43" s="270" t="n">
        <v>1765</v>
      </c>
      <c r="N43" s="271" t="n">
        <f aca="false">M43/L43</f>
        <v>0.522962962962963</v>
      </c>
      <c r="O43" s="272" t="n">
        <f aca="false">(K43-N43)*100</f>
        <v>14.0010797969982</v>
      </c>
    </row>
    <row r="44" customFormat="false" ht="15.3" hidden="false" customHeight="false" outlineLevel="0" collapsed="false">
      <c r="A44" s="141" t="s">
        <v>161</v>
      </c>
    </row>
    <row r="45" customFormat="false" ht="15.3" hidden="false" customHeight="false" outlineLevel="0" collapsed="false">
      <c r="A45" s="141"/>
      <c r="E45" s="273"/>
      <c r="F45" s="273"/>
    </row>
    <row r="46" customFormat="false" ht="15.3" hidden="false" customHeight="false" outlineLevel="0" collapsed="false">
      <c r="C46" s="27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H4"/>
    </sheetView>
  </sheetViews>
  <sheetFormatPr defaultColWidth="7.9921875" defaultRowHeight="15.3" zeroHeight="false" outlineLevelRow="0" outlineLevelCol="0"/>
  <cols>
    <col collapsed="false" customWidth="true" hidden="false" outlineLevel="0" max="1" min="1" style="274" width="15.86"/>
    <col collapsed="false" customWidth="true" hidden="false" outlineLevel="0" max="2" min="2" style="274" width="9.12"/>
    <col collapsed="false" customWidth="true" hidden="false" outlineLevel="0" max="3" min="3" style="274" width="9.37"/>
    <col collapsed="false" customWidth="true" hidden="false" outlineLevel="0" max="4" min="4" style="274" width="9.99"/>
    <col collapsed="false" customWidth="true" hidden="false" outlineLevel="0" max="5" min="5" style="274" width="8.87"/>
    <col collapsed="false" customWidth="true" hidden="false" outlineLevel="0" max="6" min="6" style="274" width="9.74"/>
    <col collapsed="false" customWidth="true" hidden="false" outlineLevel="0" max="7" min="7" style="274" width="10.12"/>
    <col collapsed="false" customWidth="true" hidden="false" outlineLevel="0" max="8" min="8" style="274" width="7.11"/>
    <col collapsed="false" customWidth="true" hidden="false" outlineLevel="0" max="9" min="9" style="274" width="10.25"/>
    <col collapsed="false" customWidth="true" hidden="false" outlineLevel="0" max="10" min="10" style="274" width="10.5"/>
    <col collapsed="false" customWidth="true" hidden="false" outlineLevel="0" max="11" min="11" style="274" width="10.12"/>
    <col collapsed="false" customWidth="true" hidden="false" outlineLevel="0" max="13" min="12" style="274" width="10.25"/>
    <col collapsed="false" customWidth="true" hidden="false" outlineLevel="0" max="14" min="14" style="274" width="10.12"/>
    <col collapsed="false" customWidth="true" hidden="false" outlineLevel="0" max="15" min="15" style="274" width="5.99"/>
    <col collapsed="false" customWidth="false" hidden="false" outlineLevel="0" max="257" min="16" style="274" width="7.99"/>
  </cols>
  <sheetData>
    <row r="1" s="276" customFormat="true" ht="19.3" hidden="false" customHeight="true" outlineLevel="0" collapsed="false">
      <c r="A1" s="275" t="s">
        <v>16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s="276" customFormat="true" ht="16.75" hidden="false" customHeight="true" outlineLevel="0" collapsed="false">
      <c r="A2" s="277" t="s">
        <v>163</v>
      </c>
      <c r="B2" s="278" t="s">
        <v>75</v>
      </c>
      <c r="C2" s="278"/>
      <c r="D2" s="278"/>
      <c r="E2" s="278"/>
      <c r="F2" s="278"/>
      <c r="G2" s="278"/>
      <c r="H2" s="278"/>
      <c r="I2" s="278" t="s">
        <v>76</v>
      </c>
      <c r="J2" s="278"/>
      <c r="K2" s="278"/>
      <c r="L2" s="278"/>
      <c r="M2" s="278"/>
      <c r="N2" s="278"/>
      <c r="O2" s="278"/>
    </row>
    <row r="3" s="276" customFormat="true" ht="14.4" hidden="false" customHeight="true" outlineLevel="0" collapsed="false">
      <c r="A3" s="277"/>
      <c r="B3" s="279" t="s">
        <v>35</v>
      </c>
      <c r="C3" s="279"/>
      <c r="D3" s="279"/>
      <c r="E3" s="279" t="s">
        <v>36</v>
      </c>
      <c r="F3" s="279"/>
      <c r="G3" s="279"/>
      <c r="H3" s="280" t="s">
        <v>77</v>
      </c>
      <c r="I3" s="281" t="s">
        <v>126</v>
      </c>
      <c r="J3" s="281"/>
      <c r="K3" s="281"/>
      <c r="L3" s="281" t="s">
        <v>127</v>
      </c>
      <c r="M3" s="281"/>
      <c r="N3" s="281"/>
      <c r="O3" s="280" t="s">
        <v>77</v>
      </c>
    </row>
    <row r="4" s="276" customFormat="true" ht="30.4" hidden="false" customHeight="true" outlineLevel="0" collapsed="false">
      <c r="A4" s="277"/>
      <c r="B4" s="282" t="s">
        <v>38</v>
      </c>
      <c r="C4" s="283" t="s">
        <v>40</v>
      </c>
      <c r="D4" s="284" t="s">
        <v>78</v>
      </c>
      <c r="E4" s="282" t="s">
        <v>38</v>
      </c>
      <c r="F4" s="283" t="s">
        <v>40</v>
      </c>
      <c r="G4" s="284" t="s">
        <v>78</v>
      </c>
      <c r="H4" s="280"/>
      <c r="I4" s="282" t="s">
        <v>38</v>
      </c>
      <c r="J4" s="283" t="s">
        <v>40</v>
      </c>
      <c r="K4" s="284" t="s">
        <v>78</v>
      </c>
      <c r="L4" s="285" t="s">
        <v>38</v>
      </c>
      <c r="M4" s="283" t="s">
        <v>40</v>
      </c>
      <c r="N4" s="286" t="s">
        <v>78</v>
      </c>
      <c r="O4" s="280"/>
    </row>
    <row r="5" s="292" customFormat="true" ht="17.45" hidden="false" customHeight="false" outlineLevel="0" collapsed="false">
      <c r="A5" s="287" t="s">
        <v>42</v>
      </c>
      <c r="B5" s="288" t="n">
        <f aca="false">B6+B13+B25+B30+B38</f>
        <v>674818</v>
      </c>
      <c r="C5" s="289" t="n">
        <f aca="false">C6+C13+C25+C30+C38</f>
        <v>530608</v>
      </c>
      <c r="D5" s="290" t="n">
        <f aca="false">C5/B5</f>
        <v>0.786297935146958</v>
      </c>
      <c r="E5" s="288" t="n">
        <f aca="false">E6+E13+E25+E30+E38</f>
        <v>609909</v>
      </c>
      <c r="F5" s="289" t="n">
        <f aca="false">F6+F13+F25+F30+F38</f>
        <v>486955</v>
      </c>
      <c r="G5" s="290" t="n">
        <f aca="false">F5/E5</f>
        <v>0.798405991713518</v>
      </c>
      <c r="H5" s="291" t="n">
        <f aca="false">(D5-G5)*100</f>
        <v>-1.21080565665598</v>
      </c>
      <c r="I5" s="288" t="n">
        <f aca="false">I6+I13+I25+I30+I38</f>
        <v>674818</v>
      </c>
      <c r="J5" s="289" t="n">
        <f aca="false">J6+J13+J25+J30+J38</f>
        <v>530608</v>
      </c>
      <c r="K5" s="290" t="n">
        <f aca="false">J5/I5</f>
        <v>0.786297935146958</v>
      </c>
      <c r="L5" s="288" t="n">
        <f aca="false">L6+L13+L25+L30+L38</f>
        <v>609909</v>
      </c>
      <c r="M5" s="289" t="n">
        <f aca="false">M6+M13+M25+M30+M38</f>
        <v>486955</v>
      </c>
      <c r="N5" s="290" t="n">
        <f aca="false">M5/L5</f>
        <v>0.798405991713518</v>
      </c>
      <c r="O5" s="291" t="n">
        <f aca="false">(K5-N5)*100</f>
        <v>-1.21080565665598</v>
      </c>
    </row>
    <row r="6" s="298" customFormat="true" ht="15.1" hidden="false" customHeight="true" outlineLevel="0" collapsed="false">
      <c r="A6" s="293" t="s">
        <v>128</v>
      </c>
      <c r="B6" s="294" t="n">
        <f aca="false">SUM(B7:B12)</f>
        <v>222863</v>
      </c>
      <c r="C6" s="295" t="n">
        <f aca="false">SUM(C7:C12)</f>
        <v>182208</v>
      </c>
      <c r="D6" s="296" t="n">
        <f aca="false">C6/B6</f>
        <v>0.817578512359611</v>
      </c>
      <c r="E6" s="294" t="n">
        <f aca="false">SUM(E7:E12)</f>
        <v>199169</v>
      </c>
      <c r="F6" s="295" t="n">
        <f aca="false">SUM(F7:F12)</f>
        <v>172781</v>
      </c>
      <c r="G6" s="296" t="n">
        <f aca="false">F6/E6</f>
        <v>0.86750950198073</v>
      </c>
      <c r="H6" s="297" t="n">
        <f aca="false">(D6-G6)*100</f>
        <v>-4.99309896211189</v>
      </c>
      <c r="I6" s="294" t="n">
        <f aca="false">SUM(I7:I12)</f>
        <v>222863</v>
      </c>
      <c r="J6" s="295" t="n">
        <f aca="false">SUM(J7:J12)</f>
        <v>182208</v>
      </c>
      <c r="K6" s="296" t="n">
        <f aca="false">J6/I6</f>
        <v>0.817578512359611</v>
      </c>
      <c r="L6" s="294" t="n">
        <f aca="false">SUM(L7:L12)</f>
        <v>199169</v>
      </c>
      <c r="M6" s="295" t="n">
        <f aca="false">SUM(M7:M12)</f>
        <v>172781</v>
      </c>
      <c r="N6" s="296" t="n">
        <f aca="false">M6/L6</f>
        <v>0.86750950198073</v>
      </c>
      <c r="O6" s="297" t="n">
        <f aca="false">(K6-N6)*100</f>
        <v>-4.99309896211189</v>
      </c>
    </row>
    <row r="7" customFormat="false" ht="15.1" hidden="false" customHeight="true" outlineLevel="0" collapsed="false">
      <c r="A7" s="299" t="s">
        <v>43</v>
      </c>
      <c r="B7" s="300" t="n">
        <v>102864</v>
      </c>
      <c r="C7" s="301" t="n">
        <v>89099</v>
      </c>
      <c r="D7" s="302" t="n">
        <f aca="false">C7/B7</f>
        <v>0.866182532275626</v>
      </c>
      <c r="E7" s="300" t="n">
        <v>107091</v>
      </c>
      <c r="F7" s="301" t="n">
        <v>91435</v>
      </c>
      <c r="G7" s="302" t="n">
        <f aca="false">F7/E7</f>
        <v>0.85380657571598</v>
      </c>
      <c r="H7" s="303" t="n">
        <f aca="false">(D7-G7)*100</f>
        <v>1.23759565596462</v>
      </c>
      <c r="I7" s="300" t="n">
        <v>102864</v>
      </c>
      <c r="J7" s="301" t="n">
        <v>89099</v>
      </c>
      <c r="K7" s="302" t="n">
        <f aca="false">J7/I7</f>
        <v>0.866182532275626</v>
      </c>
      <c r="L7" s="300" t="n">
        <v>107091</v>
      </c>
      <c r="M7" s="301" t="n">
        <v>91435</v>
      </c>
      <c r="N7" s="302" t="n">
        <f aca="false">M7/L7</f>
        <v>0.85380657571598</v>
      </c>
      <c r="O7" s="303" t="n">
        <f aca="false">(K7-N7)*100</f>
        <v>1.23759565596462</v>
      </c>
    </row>
    <row r="8" customFormat="false" ht="15.1" hidden="false" customHeight="true" outlineLevel="0" collapsed="false">
      <c r="A8" s="299" t="s">
        <v>53</v>
      </c>
      <c r="B8" s="300" t="n">
        <v>80420</v>
      </c>
      <c r="C8" s="301" t="n">
        <v>59972</v>
      </c>
      <c r="D8" s="302" t="n">
        <f aca="false">C8/B8</f>
        <v>0.745734891817956</v>
      </c>
      <c r="E8" s="300" t="n">
        <v>48484</v>
      </c>
      <c r="F8" s="301" t="n">
        <v>43189</v>
      </c>
      <c r="G8" s="302" t="n">
        <f aca="false">F8/E8</f>
        <v>0.890788713802492</v>
      </c>
      <c r="H8" s="303" t="n">
        <f aca="false">(D8-G8)*100</f>
        <v>-14.5053821984536</v>
      </c>
      <c r="I8" s="300" t="n">
        <v>80420</v>
      </c>
      <c r="J8" s="301" t="n">
        <v>59972</v>
      </c>
      <c r="K8" s="302" t="n">
        <f aca="false">J8/I8</f>
        <v>0.745734891817956</v>
      </c>
      <c r="L8" s="300" t="n">
        <v>48484</v>
      </c>
      <c r="M8" s="301" t="n">
        <v>43189</v>
      </c>
      <c r="N8" s="302" t="n">
        <f aca="false">M8/L8</f>
        <v>0.890788713802492</v>
      </c>
      <c r="O8" s="303" t="n">
        <f aca="false">(K8-N8)*100</f>
        <v>-14.5053821984536</v>
      </c>
    </row>
    <row r="9" customFormat="false" ht="15.1" hidden="false" customHeight="true" outlineLevel="0" collapsed="false">
      <c r="A9" s="299" t="s">
        <v>58</v>
      </c>
      <c r="B9" s="300" t="n">
        <v>15427</v>
      </c>
      <c r="C9" s="301" t="n">
        <v>13333</v>
      </c>
      <c r="D9" s="302" t="n">
        <f aca="false">C9/B9</f>
        <v>0.864263952810009</v>
      </c>
      <c r="E9" s="300" t="n">
        <v>19694</v>
      </c>
      <c r="F9" s="301" t="n">
        <v>16866</v>
      </c>
      <c r="G9" s="302" t="n">
        <f aca="false">F9/E9</f>
        <v>0.856402965370164</v>
      </c>
      <c r="H9" s="303" t="n">
        <f aca="false">(D9-G9)*100</f>
        <v>0.786098743984498</v>
      </c>
      <c r="I9" s="300" t="n">
        <v>15427</v>
      </c>
      <c r="J9" s="301" t="n">
        <v>13333</v>
      </c>
      <c r="K9" s="302" t="n">
        <f aca="false">J9/I9</f>
        <v>0.864263952810009</v>
      </c>
      <c r="L9" s="300" t="n">
        <v>19694</v>
      </c>
      <c r="M9" s="301" t="n">
        <v>16866</v>
      </c>
      <c r="N9" s="302" t="n">
        <f aca="false">M9/L9</f>
        <v>0.856402965370164</v>
      </c>
      <c r="O9" s="303" t="n">
        <f aca="false">(K9-N9)*100</f>
        <v>0.786098743984498</v>
      </c>
    </row>
    <row r="10" customFormat="false" ht="15.1" hidden="false" customHeight="true" outlineLevel="0" collapsed="false">
      <c r="A10" s="299" t="s">
        <v>61</v>
      </c>
      <c r="B10" s="300" t="n">
        <v>11648</v>
      </c>
      <c r="C10" s="301" t="n">
        <v>9807</v>
      </c>
      <c r="D10" s="302" t="n">
        <f aca="false">C10/B10</f>
        <v>0.841947115384615</v>
      </c>
      <c r="E10" s="300" t="n">
        <v>11780</v>
      </c>
      <c r="F10" s="301" t="n">
        <v>10670</v>
      </c>
      <c r="G10" s="302" t="n">
        <f aca="false">F10/E10</f>
        <v>0.905772495755518</v>
      </c>
      <c r="H10" s="303" t="n">
        <f aca="false">(D10-G10)*100</f>
        <v>-6.38253803709025</v>
      </c>
      <c r="I10" s="300" t="n">
        <v>11648</v>
      </c>
      <c r="J10" s="301" t="n">
        <v>9807</v>
      </c>
      <c r="K10" s="302" t="n">
        <f aca="false">J10/I10</f>
        <v>0.841947115384615</v>
      </c>
      <c r="L10" s="300" t="n">
        <v>11780</v>
      </c>
      <c r="M10" s="301" t="n">
        <v>10670</v>
      </c>
      <c r="N10" s="302" t="n">
        <f aca="false">M10/L10</f>
        <v>0.905772495755518</v>
      </c>
      <c r="O10" s="303" t="n">
        <f aca="false">(K10-N10)*100</f>
        <v>-6.38253803709025</v>
      </c>
    </row>
    <row r="11" customFormat="false" ht="15.1" hidden="false" customHeight="true" outlineLevel="0" collapsed="false">
      <c r="A11" s="299" t="s">
        <v>60</v>
      </c>
      <c r="B11" s="300" t="n">
        <v>6784</v>
      </c>
      <c r="C11" s="301" t="n">
        <v>5036</v>
      </c>
      <c r="D11" s="302" t="n">
        <f aca="false">C11/B11</f>
        <v>0.742334905660377</v>
      </c>
      <c r="E11" s="300" t="n">
        <v>6360</v>
      </c>
      <c r="F11" s="301" t="n">
        <v>5751</v>
      </c>
      <c r="G11" s="302" t="n">
        <f aca="false">F11/E11</f>
        <v>0.904245283018868</v>
      </c>
      <c r="H11" s="303" t="n">
        <f aca="false">(D11-G11)*100</f>
        <v>-16.1910377358491</v>
      </c>
      <c r="I11" s="300" t="n">
        <v>6784</v>
      </c>
      <c r="J11" s="301" t="n">
        <v>5036</v>
      </c>
      <c r="K11" s="302" t="n">
        <f aca="false">J11/I11</f>
        <v>0.742334905660377</v>
      </c>
      <c r="L11" s="300" t="n">
        <v>6360</v>
      </c>
      <c r="M11" s="301" t="n">
        <v>5751</v>
      </c>
      <c r="N11" s="302" t="n">
        <f aca="false">M11/L11</f>
        <v>0.904245283018868</v>
      </c>
      <c r="O11" s="303" t="n">
        <f aca="false">(K11-N11)*100</f>
        <v>-16.1910377358491</v>
      </c>
    </row>
    <row r="12" customFormat="false" ht="15.1" hidden="false" customHeight="true" outlineLevel="0" collapsed="false">
      <c r="A12" s="299" t="s">
        <v>67</v>
      </c>
      <c r="B12" s="300" t="n">
        <v>5720</v>
      </c>
      <c r="C12" s="301" t="n">
        <v>4961</v>
      </c>
      <c r="D12" s="302" t="n">
        <f aca="false">C12/B12</f>
        <v>0.867307692307692</v>
      </c>
      <c r="E12" s="300" t="n">
        <v>5760</v>
      </c>
      <c r="F12" s="301" t="n">
        <v>4870</v>
      </c>
      <c r="G12" s="302" t="n">
        <f aca="false">F12/E12</f>
        <v>0.845486111111111</v>
      </c>
      <c r="H12" s="303" t="n">
        <f aca="false">(D12-G12)*100</f>
        <v>2.18215811965812</v>
      </c>
      <c r="I12" s="300" t="n">
        <v>5720</v>
      </c>
      <c r="J12" s="301" t="n">
        <v>4961</v>
      </c>
      <c r="K12" s="302" t="n">
        <f aca="false">J12/I12</f>
        <v>0.867307692307692</v>
      </c>
      <c r="L12" s="300" t="n">
        <v>5760</v>
      </c>
      <c r="M12" s="301" t="n">
        <v>4870</v>
      </c>
      <c r="N12" s="302" t="n">
        <f aca="false">M12/L12</f>
        <v>0.845486111111111</v>
      </c>
      <c r="O12" s="303" t="n">
        <f aca="false">(K12-N12)*100</f>
        <v>2.18215811965812</v>
      </c>
    </row>
    <row r="13" s="298" customFormat="true" ht="15.1" hidden="false" customHeight="true" outlineLevel="0" collapsed="false">
      <c r="A13" s="293" t="s">
        <v>138</v>
      </c>
      <c r="B13" s="294" t="n">
        <f aca="false">SUM(B14:B24)</f>
        <v>209705</v>
      </c>
      <c r="C13" s="295" t="n">
        <f aca="false">SUM(C14:C24)</f>
        <v>155158</v>
      </c>
      <c r="D13" s="296" t="n">
        <f aca="false">C13/B13</f>
        <v>0.739886984096707</v>
      </c>
      <c r="E13" s="294" t="n">
        <f aca="false">SUM(E14:E24)</f>
        <v>203778</v>
      </c>
      <c r="F13" s="295" t="n">
        <f aca="false">SUM(F14:F24)</f>
        <v>144248</v>
      </c>
      <c r="G13" s="296" t="n">
        <f aca="false">F13/E13</f>
        <v>0.707868366555762</v>
      </c>
      <c r="H13" s="297" t="n">
        <f aca="false">(D13-G13)*100</f>
        <v>3.20186175409456</v>
      </c>
      <c r="I13" s="294" t="n">
        <f aca="false">SUM(I14:I24)</f>
        <v>209705</v>
      </c>
      <c r="J13" s="295" t="n">
        <f aca="false">SUM(J14:J24)</f>
        <v>155158</v>
      </c>
      <c r="K13" s="296" t="n">
        <f aca="false">J13/I13</f>
        <v>0.739886984096707</v>
      </c>
      <c r="L13" s="294" t="n">
        <f aca="false">SUM(L14:L24)</f>
        <v>203778</v>
      </c>
      <c r="M13" s="295" t="n">
        <f aca="false">SUM(M14:M24)</f>
        <v>144248</v>
      </c>
      <c r="N13" s="296" t="n">
        <f aca="false">M13/L13</f>
        <v>0.707868366555762</v>
      </c>
      <c r="O13" s="297" t="n">
        <f aca="false">(K13-N13)*100</f>
        <v>3.20186175409456</v>
      </c>
    </row>
    <row r="14" s="298" customFormat="true" ht="15.1" hidden="false" customHeight="true" outlineLevel="0" collapsed="false">
      <c r="A14" s="299" t="s">
        <v>43</v>
      </c>
      <c r="B14" s="300" t="n">
        <v>125448</v>
      </c>
      <c r="C14" s="301" t="n">
        <v>95706</v>
      </c>
      <c r="D14" s="302" t="n">
        <f aca="false">C14/B14</f>
        <v>0.762913717237421</v>
      </c>
      <c r="E14" s="300" t="n">
        <v>119905</v>
      </c>
      <c r="F14" s="301" t="n">
        <v>85572</v>
      </c>
      <c r="G14" s="302" t="n">
        <f aca="false">F14/E14</f>
        <v>0.713664984779617</v>
      </c>
      <c r="H14" s="303" t="n">
        <f aca="false">(D14-G14)*100</f>
        <v>4.92487324578039</v>
      </c>
      <c r="I14" s="300" t="n">
        <v>125448</v>
      </c>
      <c r="J14" s="301" t="n">
        <v>95706</v>
      </c>
      <c r="K14" s="302" t="n">
        <f aca="false">J14/I14</f>
        <v>0.762913717237421</v>
      </c>
      <c r="L14" s="300" t="n">
        <v>119905</v>
      </c>
      <c r="M14" s="301" t="n">
        <v>85572</v>
      </c>
      <c r="N14" s="302" t="n">
        <f aca="false">M14/L14</f>
        <v>0.713664984779617</v>
      </c>
      <c r="O14" s="303" t="n">
        <f aca="false">(K14-N14)*100</f>
        <v>4.92487324578039</v>
      </c>
    </row>
    <row r="15" s="298" customFormat="true" ht="15.1" hidden="false" customHeight="true" outlineLevel="0" collapsed="false">
      <c r="A15" s="299" t="s">
        <v>45</v>
      </c>
      <c r="B15" s="300" t="n">
        <v>20012</v>
      </c>
      <c r="C15" s="301" t="n">
        <v>16012</v>
      </c>
      <c r="D15" s="302" t="n">
        <f aca="false">C15/B15</f>
        <v>0.800119928043174</v>
      </c>
      <c r="E15" s="300" t="n">
        <v>8620</v>
      </c>
      <c r="F15" s="301" t="n">
        <v>6219</v>
      </c>
      <c r="G15" s="302" t="n">
        <f aca="false">F15/E15</f>
        <v>0.721461716937355</v>
      </c>
      <c r="H15" s="303" t="n">
        <f aca="false">(D15-G15)*100</f>
        <v>7.86582111058192</v>
      </c>
      <c r="I15" s="300" t="n">
        <v>20012</v>
      </c>
      <c r="J15" s="301" t="n">
        <v>16012</v>
      </c>
      <c r="K15" s="302" t="n">
        <f aca="false">J15/I15</f>
        <v>0.800119928043174</v>
      </c>
      <c r="L15" s="300" t="n">
        <v>8620</v>
      </c>
      <c r="M15" s="301" t="n">
        <v>6219</v>
      </c>
      <c r="N15" s="302" t="n">
        <f aca="false">M15/L15</f>
        <v>0.721461716937355</v>
      </c>
      <c r="O15" s="303" t="n">
        <f aca="false">(K15-N15)*100</f>
        <v>7.86582111058192</v>
      </c>
    </row>
    <row r="16" s="298" customFormat="true" ht="15.1" hidden="false" customHeight="true" outlineLevel="0" collapsed="false">
      <c r="A16" s="299" t="s">
        <v>56</v>
      </c>
      <c r="B16" s="300" t="n">
        <v>18600</v>
      </c>
      <c r="C16" s="301" t="n">
        <v>13979</v>
      </c>
      <c r="D16" s="302" t="n">
        <f aca="false">C16/B16</f>
        <v>0.751559139784946</v>
      </c>
      <c r="E16" s="300" t="n">
        <v>9300</v>
      </c>
      <c r="F16" s="301" t="n">
        <v>7771</v>
      </c>
      <c r="G16" s="302" t="n">
        <f aca="false">F16/E16</f>
        <v>0.835591397849462</v>
      </c>
      <c r="H16" s="303" t="n">
        <f aca="false">(D16-G16)*100</f>
        <v>-8.40322580645161</v>
      </c>
      <c r="I16" s="300" t="n">
        <v>18600</v>
      </c>
      <c r="J16" s="301" t="n">
        <v>13979</v>
      </c>
      <c r="K16" s="302" t="n">
        <f aca="false">J16/I16</f>
        <v>0.751559139784946</v>
      </c>
      <c r="L16" s="300" t="n">
        <v>9300</v>
      </c>
      <c r="M16" s="301" t="n">
        <v>7771</v>
      </c>
      <c r="N16" s="302" t="n">
        <f aca="false">M16/L16</f>
        <v>0.835591397849462</v>
      </c>
      <c r="O16" s="303" t="n">
        <f aca="false">(K16-N16)*100</f>
        <v>-8.40322580645161</v>
      </c>
    </row>
    <row r="17" s="298" customFormat="true" ht="15.1" hidden="false" customHeight="true" outlineLevel="0" collapsed="false">
      <c r="A17" s="299" t="s">
        <v>62</v>
      </c>
      <c r="B17" s="300" t="n">
        <v>10310</v>
      </c>
      <c r="C17" s="301" t="n">
        <v>5644</v>
      </c>
      <c r="D17" s="302" t="n">
        <f aca="false">C17/B17</f>
        <v>0.547429679922405</v>
      </c>
      <c r="E17" s="300" t="n">
        <v>9496</v>
      </c>
      <c r="F17" s="301" t="n">
        <v>6448</v>
      </c>
      <c r="G17" s="302" t="n">
        <f aca="false">F17/E17</f>
        <v>0.679022746419545</v>
      </c>
      <c r="H17" s="303" t="n">
        <f aca="false">(D17-G17)*100</f>
        <v>-13.159306649714</v>
      </c>
      <c r="I17" s="300" t="n">
        <v>10310</v>
      </c>
      <c r="J17" s="301" t="n">
        <v>5644</v>
      </c>
      <c r="K17" s="302" t="n">
        <f aca="false">J17/I17</f>
        <v>0.547429679922405</v>
      </c>
      <c r="L17" s="300" t="n">
        <v>9496</v>
      </c>
      <c r="M17" s="301" t="n">
        <v>6448</v>
      </c>
      <c r="N17" s="302" t="n">
        <f aca="false">M17/L17</f>
        <v>0.679022746419545</v>
      </c>
      <c r="O17" s="303" t="n">
        <f aca="false">(K17-N17)*100</f>
        <v>-13.159306649714</v>
      </c>
    </row>
    <row r="18" s="298" customFormat="true" ht="15.1" hidden="false" customHeight="true" outlineLevel="0" collapsed="false">
      <c r="A18" s="299" t="s">
        <v>64</v>
      </c>
      <c r="B18" s="300" t="n">
        <v>9216</v>
      </c>
      <c r="C18" s="301" t="n">
        <v>4849</v>
      </c>
      <c r="D18" s="302" t="n">
        <f aca="false">C18/B18</f>
        <v>0.526150173611111</v>
      </c>
      <c r="E18" s="300" t="n">
        <v>5168</v>
      </c>
      <c r="F18" s="301" t="n">
        <v>2128</v>
      </c>
      <c r="G18" s="302" t="n">
        <f aca="false">F18/E18</f>
        <v>0.411764705882353</v>
      </c>
      <c r="H18" s="303" t="n">
        <f aca="false">(D18-G18)*100</f>
        <v>11.4385467728758</v>
      </c>
      <c r="I18" s="300" t="n">
        <v>9216</v>
      </c>
      <c r="J18" s="301" t="n">
        <v>4849</v>
      </c>
      <c r="K18" s="302" t="n">
        <f aca="false">J18/I18</f>
        <v>0.526150173611111</v>
      </c>
      <c r="L18" s="300" t="n">
        <v>5168</v>
      </c>
      <c r="M18" s="301" t="n">
        <v>2128</v>
      </c>
      <c r="N18" s="302" t="n">
        <f aca="false">M18/L18</f>
        <v>0.411764705882353</v>
      </c>
      <c r="O18" s="303" t="n">
        <f aca="false">(K18-N18)*100</f>
        <v>11.4385467728758</v>
      </c>
    </row>
    <row r="19" s="298" customFormat="true" ht="15.1" hidden="false" customHeight="true" outlineLevel="0" collapsed="false">
      <c r="A19" s="299" t="s">
        <v>66</v>
      </c>
      <c r="B19" s="300" t="n">
        <v>8556</v>
      </c>
      <c r="C19" s="301" t="n">
        <v>6464</v>
      </c>
      <c r="D19" s="302" t="n">
        <f aca="false">C19/B19</f>
        <v>0.75549322113137</v>
      </c>
      <c r="E19" s="300" t="n">
        <v>8928</v>
      </c>
      <c r="F19" s="301" t="n">
        <v>5603</v>
      </c>
      <c r="G19" s="302" t="n">
        <f aca="false">F19/E19</f>
        <v>0.627576164874552</v>
      </c>
      <c r="H19" s="303" t="n">
        <f aca="false">(D19-G19)*100</f>
        <v>12.7917056256818</v>
      </c>
      <c r="I19" s="300" t="n">
        <v>8556</v>
      </c>
      <c r="J19" s="301" t="n">
        <v>6464</v>
      </c>
      <c r="K19" s="302" t="n">
        <f aca="false">J19/I19</f>
        <v>0.75549322113137</v>
      </c>
      <c r="L19" s="300" t="n">
        <v>8928</v>
      </c>
      <c r="M19" s="301" t="n">
        <v>5603</v>
      </c>
      <c r="N19" s="302" t="n">
        <f aca="false">M19/L19</f>
        <v>0.627576164874552</v>
      </c>
      <c r="O19" s="303" t="n">
        <f aca="false">(K19-N19)*100</f>
        <v>12.7917056256818</v>
      </c>
    </row>
    <row r="20" s="298" customFormat="true" ht="15.1" hidden="false" customHeight="true" outlineLevel="0" collapsed="false">
      <c r="A20" s="299" t="s">
        <v>60</v>
      </c>
      <c r="B20" s="300" t="n">
        <v>6784</v>
      </c>
      <c r="C20" s="301" t="n">
        <v>4744</v>
      </c>
      <c r="D20" s="302" t="n">
        <f aca="false">C20/B20</f>
        <v>0.699292452830189</v>
      </c>
      <c r="E20" s="300" t="n">
        <v>6360</v>
      </c>
      <c r="F20" s="301" t="n">
        <v>5008</v>
      </c>
      <c r="G20" s="302" t="n">
        <f aca="false">F20/E20</f>
        <v>0.787421383647799</v>
      </c>
      <c r="H20" s="303" t="n">
        <f aca="false">(D20-G20)*100</f>
        <v>-8.81289308176101</v>
      </c>
      <c r="I20" s="300" t="n">
        <v>6784</v>
      </c>
      <c r="J20" s="301" t="n">
        <v>4744</v>
      </c>
      <c r="K20" s="302" t="n">
        <f aca="false">J20/I20</f>
        <v>0.699292452830189</v>
      </c>
      <c r="L20" s="300" t="n">
        <v>6360</v>
      </c>
      <c r="M20" s="301" t="n">
        <v>5008</v>
      </c>
      <c r="N20" s="302" t="n">
        <f aca="false">M20/L20</f>
        <v>0.787421383647799</v>
      </c>
      <c r="O20" s="303" t="n">
        <f aca="false">(K20-N20)*100</f>
        <v>-8.81289308176101</v>
      </c>
    </row>
    <row r="21" s="298" customFormat="true" ht="15.1" hidden="false" customHeight="true" outlineLevel="0" collapsed="false">
      <c r="A21" s="299" t="s">
        <v>68</v>
      </c>
      <c r="B21" s="300" t="n">
        <v>4488</v>
      </c>
      <c r="C21" s="301" t="n">
        <v>3431</v>
      </c>
      <c r="D21" s="302" t="n">
        <f aca="false">C21/B21</f>
        <v>0.764483065953654</v>
      </c>
      <c r="E21" s="300" t="n">
        <v>4888</v>
      </c>
      <c r="F21" s="301" t="n">
        <v>3683</v>
      </c>
      <c r="G21" s="302" t="n">
        <f aca="false">F21/E21</f>
        <v>0.75347790507365</v>
      </c>
      <c r="H21" s="303" t="n">
        <f aca="false">(D21-G21)*100</f>
        <v>1.10051608800045</v>
      </c>
      <c r="I21" s="300" t="n">
        <v>4488</v>
      </c>
      <c r="J21" s="301" t="n">
        <v>3431</v>
      </c>
      <c r="K21" s="302" t="n">
        <f aca="false">J21/I21</f>
        <v>0.764483065953654</v>
      </c>
      <c r="L21" s="300" t="n">
        <v>4888</v>
      </c>
      <c r="M21" s="301" t="n">
        <v>3683</v>
      </c>
      <c r="N21" s="302" t="n">
        <f aca="false">M21/L21</f>
        <v>0.75347790507365</v>
      </c>
      <c r="O21" s="303" t="n">
        <f aca="false">(K21-N21)*100</f>
        <v>1.10051608800045</v>
      </c>
    </row>
    <row r="22" s="298" customFormat="true" ht="15.1" hidden="false" customHeight="true" outlineLevel="0" collapsed="false">
      <c r="A22" s="299" t="s">
        <v>46</v>
      </c>
      <c r="B22" s="300" t="n">
        <v>3992</v>
      </c>
      <c r="C22" s="301" t="n">
        <v>2793</v>
      </c>
      <c r="D22" s="302" t="n">
        <f aca="false">C22/B22</f>
        <v>0.699649298597194</v>
      </c>
      <c r="E22" s="300" t="n">
        <v>3922</v>
      </c>
      <c r="F22" s="301" t="n">
        <v>2088</v>
      </c>
      <c r="G22" s="302" t="n">
        <f aca="false">F22/E22</f>
        <v>0.532381438041815</v>
      </c>
      <c r="H22" s="303" t="n">
        <f aca="false">(D22-G22)*100</f>
        <v>16.7267860555379</v>
      </c>
      <c r="I22" s="300" t="n">
        <v>3992</v>
      </c>
      <c r="J22" s="301" t="n">
        <v>2793</v>
      </c>
      <c r="K22" s="302" t="n">
        <f aca="false">J22/I22</f>
        <v>0.699649298597194</v>
      </c>
      <c r="L22" s="300" t="n">
        <v>3922</v>
      </c>
      <c r="M22" s="301" t="n">
        <v>2088</v>
      </c>
      <c r="N22" s="302" t="n">
        <f aca="false">M22/L22</f>
        <v>0.532381438041815</v>
      </c>
      <c r="O22" s="303" t="n">
        <f aca="false">(K22-N22)*100</f>
        <v>16.7267860555379</v>
      </c>
    </row>
    <row r="23" s="298" customFormat="true" ht="15.1" hidden="false" customHeight="true" outlineLevel="0" collapsed="false">
      <c r="A23" s="299" t="s">
        <v>70</v>
      </c>
      <c r="B23" s="300" t="n">
        <v>2144</v>
      </c>
      <c r="C23" s="301" t="n">
        <v>1418</v>
      </c>
      <c r="D23" s="302" t="n">
        <f aca="false">C23/B23</f>
        <v>0.661380597014925</v>
      </c>
      <c r="E23" s="300" t="n">
        <v>2352</v>
      </c>
      <c r="F23" s="301" t="n">
        <v>1259</v>
      </c>
      <c r="G23" s="302" t="n">
        <f aca="false">F23/E23</f>
        <v>0.535289115646259</v>
      </c>
      <c r="H23" s="303" t="n">
        <f aca="false">(D23-G23)*100</f>
        <v>12.6091481368667</v>
      </c>
      <c r="I23" s="300" t="n">
        <v>2144</v>
      </c>
      <c r="J23" s="301" t="n">
        <v>1418</v>
      </c>
      <c r="K23" s="302" t="n">
        <f aca="false">J23/I23</f>
        <v>0.661380597014925</v>
      </c>
      <c r="L23" s="300" t="n">
        <v>2352</v>
      </c>
      <c r="M23" s="301" t="n">
        <v>1259</v>
      </c>
      <c r="N23" s="302" t="n">
        <f aca="false">M23/L23</f>
        <v>0.535289115646259</v>
      </c>
      <c r="O23" s="303" t="n">
        <f aca="false">(K23-N23)*100</f>
        <v>12.6091481368667</v>
      </c>
    </row>
    <row r="24" s="298" customFormat="true" ht="15.1" hidden="false" customHeight="true" outlineLevel="0" collapsed="false">
      <c r="A24" s="299" t="s">
        <v>72</v>
      </c>
      <c r="B24" s="300" t="n">
        <v>155</v>
      </c>
      <c r="C24" s="301" t="n">
        <v>118</v>
      </c>
      <c r="D24" s="302" t="n">
        <f aca="false">C24/B24</f>
        <v>0.761290322580645</v>
      </c>
      <c r="E24" s="300" t="n">
        <v>24839</v>
      </c>
      <c r="F24" s="301" t="n">
        <v>18469</v>
      </c>
      <c r="G24" s="302" t="n">
        <f aca="false">F24/E24</f>
        <v>0.74354845203108</v>
      </c>
      <c r="H24" s="303" t="n">
        <f aca="false">(D24-G24)*100</f>
        <v>1.7741870549565</v>
      </c>
      <c r="I24" s="300" t="n">
        <v>155</v>
      </c>
      <c r="J24" s="301" t="n">
        <v>118</v>
      </c>
      <c r="K24" s="302" t="n">
        <f aca="false">J24/I24</f>
        <v>0.761290322580645</v>
      </c>
      <c r="L24" s="300" t="n">
        <v>24839</v>
      </c>
      <c r="M24" s="301" t="n">
        <v>18469</v>
      </c>
      <c r="N24" s="302" t="n">
        <f aca="false">M24/L24</f>
        <v>0.74354845203108</v>
      </c>
      <c r="O24" s="303" t="n">
        <f aca="false">(K24-N24)*100</f>
        <v>1.7741870549565</v>
      </c>
    </row>
    <row r="25" s="298" customFormat="true" ht="15.1" hidden="false" customHeight="true" outlineLevel="0" collapsed="false">
      <c r="A25" s="293" t="s">
        <v>146</v>
      </c>
      <c r="B25" s="294" t="n">
        <f aca="false">SUM(B26:B29)</f>
        <v>73735</v>
      </c>
      <c r="C25" s="295" t="n">
        <f aca="false">SUM(C26:C29)</f>
        <v>64886</v>
      </c>
      <c r="D25" s="296" t="n">
        <f aca="false">C25/B25</f>
        <v>0.879989150335662</v>
      </c>
      <c r="E25" s="294" t="n">
        <f aca="false">SUM(E26:E29)</f>
        <v>65370</v>
      </c>
      <c r="F25" s="295" t="n">
        <f aca="false">SUM(F26:F29)</f>
        <v>59455</v>
      </c>
      <c r="G25" s="296" t="n">
        <f aca="false">F25/E25</f>
        <v>0.90951506807404</v>
      </c>
      <c r="H25" s="297" t="n">
        <f aca="false">(D25-G25)*100</f>
        <v>-2.95259177383785</v>
      </c>
      <c r="I25" s="294" t="n">
        <f aca="false">SUM(I26:I29)</f>
        <v>73735</v>
      </c>
      <c r="J25" s="295" t="n">
        <f aca="false">SUM(J26:J29)</f>
        <v>64886</v>
      </c>
      <c r="K25" s="296" t="n">
        <f aca="false">J25/I25</f>
        <v>0.879989150335662</v>
      </c>
      <c r="L25" s="294" t="n">
        <f aca="false">SUM(L26:L29)</f>
        <v>65370</v>
      </c>
      <c r="M25" s="295" t="n">
        <f aca="false">SUM(M26:M29)</f>
        <v>59455</v>
      </c>
      <c r="N25" s="296" t="n">
        <f aca="false">M25/L25</f>
        <v>0.90951506807404</v>
      </c>
      <c r="O25" s="297" t="n">
        <f aca="false">(K25-N25)*100</f>
        <v>-2.95259177383785</v>
      </c>
    </row>
    <row r="26" customFormat="false" ht="15.1" hidden="false" customHeight="true" outlineLevel="0" collapsed="false">
      <c r="A26" s="299" t="s">
        <v>55</v>
      </c>
      <c r="B26" s="300" t="n">
        <v>26224</v>
      </c>
      <c r="C26" s="301" t="n">
        <v>23519</v>
      </c>
      <c r="D26" s="302" t="n">
        <f aca="false">C26/B26</f>
        <v>0.896850213544844</v>
      </c>
      <c r="E26" s="300" t="n">
        <v>21461</v>
      </c>
      <c r="F26" s="301" t="n">
        <v>20271</v>
      </c>
      <c r="G26" s="302" t="n">
        <f aca="false">F26/E26</f>
        <v>0.944550580122082</v>
      </c>
      <c r="H26" s="303" t="n">
        <f aca="false">(D26-G26)*100</f>
        <v>-4.77003665772375</v>
      </c>
      <c r="I26" s="300" t="n">
        <v>26224</v>
      </c>
      <c r="J26" s="301" t="n">
        <v>23519</v>
      </c>
      <c r="K26" s="302" t="n">
        <f aca="false">J26/I26</f>
        <v>0.896850213544844</v>
      </c>
      <c r="L26" s="300" t="n">
        <v>21461</v>
      </c>
      <c r="M26" s="301" t="n">
        <v>20271</v>
      </c>
      <c r="N26" s="302" t="n">
        <f aca="false">M26/L26</f>
        <v>0.944550580122082</v>
      </c>
      <c r="O26" s="303" t="n">
        <f aca="false">(K26-N26)*100</f>
        <v>-4.77003665772375</v>
      </c>
    </row>
    <row r="27" customFormat="false" ht="15.1" hidden="false" customHeight="true" outlineLevel="0" collapsed="false">
      <c r="A27" s="299" t="s">
        <v>43</v>
      </c>
      <c r="B27" s="300" t="n">
        <v>21853</v>
      </c>
      <c r="C27" s="301" t="n">
        <v>20457</v>
      </c>
      <c r="D27" s="302" t="n">
        <f aca="false">C27/B27</f>
        <v>0.936118610717064</v>
      </c>
      <c r="E27" s="300" t="n">
        <v>17869</v>
      </c>
      <c r="F27" s="301" t="n">
        <v>16910</v>
      </c>
      <c r="G27" s="302" t="n">
        <f aca="false">F27/E27</f>
        <v>0.946331635793833</v>
      </c>
      <c r="H27" s="303" t="n">
        <f aca="false">(D27-G27)*100</f>
        <v>-1.02130250767689</v>
      </c>
      <c r="I27" s="300" t="n">
        <v>21853</v>
      </c>
      <c r="J27" s="301" t="n">
        <v>20457</v>
      </c>
      <c r="K27" s="302" t="n">
        <f aca="false">J27/I27</f>
        <v>0.936118610717064</v>
      </c>
      <c r="L27" s="300" t="n">
        <v>17869</v>
      </c>
      <c r="M27" s="301" t="n">
        <v>16910</v>
      </c>
      <c r="N27" s="302" t="n">
        <f aca="false">M27/L27</f>
        <v>0.946331635793833</v>
      </c>
      <c r="O27" s="303" t="n">
        <f aca="false">(K27-N27)*100</f>
        <v>-1.02130250767689</v>
      </c>
    </row>
    <row r="28" customFormat="false" ht="15.1" hidden="false" customHeight="true" outlineLevel="0" collapsed="false">
      <c r="A28" s="299" t="s">
        <v>57</v>
      </c>
      <c r="B28" s="300" t="n">
        <v>16864</v>
      </c>
      <c r="C28" s="301" t="n">
        <v>14569</v>
      </c>
      <c r="D28" s="302" t="n">
        <f aca="false">C28/B28</f>
        <v>0.863911290322581</v>
      </c>
      <c r="E28" s="300" t="n">
        <v>16868</v>
      </c>
      <c r="F28" s="301" t="n">
        <v>15885</v>
      </c>
      <c r="G28" s="302" t="n">
        <f aca="false">F28/E28</f>
        <v>0.941723974389376</v>
      </c>
      <c r="H28" s="303" t="n">
        <f aca="false">(D28-G28)*100</f>
        <v>-7.78126840667958</v>
      </c>
      <c r="I28" s="300" t="n">
        <v>16864</v>
      </c>
      <c r="J28" s="301" t="n">
        <v>14569</v>
      </c>
      <c r="K28" s="302" t="n">
        <f aca="false">J28/I28</f>
        <v>0.863911290322581</v>
      </c>
      <c r="L28" s="300" t="n">
        <v>16868</v>
      </c>
      <c r="M28" s="301" t="n">
        <v>15885</v>
      </c>
      <c r="N28" s="302" t="n">
        <f aca="false">M28/L28</f>
        <v>0.941723974389376</v>
      </c>
      <c r="O28" s="303" t="n">
        <f aca="false">(K28-N28)*100</f>
        <v>-7.78126840667958</v>
      </c>
    </row>
    <row r="29" customFormat="false" ht="15.1" hidden="false" customHeight="true" outlineLevel="0" collapsed="false">
      <c r="A29" s="299" t="s">
        <v>65</v>
      </c>
      <c r="B29" s="300" t="n">
        <v>8794</v>
      </c>
      <c r="C29" s="301" t="n">
        <v>6341</v>
      </c>
      <c r="D29" s="302" t="n">
        <f aca="false">C29/B29</f>
        <v>0.721059813509211</v>
      </c>
      <c r="E29" s="300" t="n">
        <v>9172</v>
      </c>
      <c r="F29" s="301" t="n">
        <v>6389</v>
      </c>
      <c r="G29" s="302" t="n">
        <f aca="false">F29/E29</f>
        <v>0.696576537287396</v>
      </c>
      <c r="H29" s="303" t="n">
        <f aca="false">(D29-G29)*100</f>
        <v>2.44832762218143</v>
      </c>
      <c r="I29" s="300" t="n">
        <v>8794</v>
      </c>
      <c r="J29" s="301" t="n">
        <v>6341</v>
      </c>
      <c r="K29" s="302" t="n">
        <f aca="false">J29/I29</f>
        <v>0.721059813509211</v>
      </c>
      <c r="L29" s="300" t="n">
        <v>9172</v>
      </c>
      <c r="M29" s="301" t="n">
        <v>6389</v>
      </c>
      <c r="N29" s="302" t="n">
        <f aca="false">M29/L29</f>
        <v>0.696576537287396</v>
      </c>
      <c r="O29" s="303" t="n">
        <f aca="false">(K29-N29)*100</f>
        <v>2.44832762218143</v>
      </c>
    </row>
    <row r="30" s="298" customFormat="true" ht="15.1" hidden="false" customHeight="true" outlineLevel="0" collapsed="false">
      <c r="A30" s="293" t="s">
        <v>150</v>
      </c>
      <c r="B30" s="294" t="n">
        <f aca="false">SUM(B31:B37)</f>
        <v>151054</v>
      </c>
      <c r="C30" s="295" t="n">
        <f aca="false">SUM(C31:C37)</f>
        <v>114546</v>
      </c>
      <c r="D30" s="296" t="n">
        <f aca="false">C30/B30</f>
        <v>0.758311597177169</v>
      </c>
      <c r="E30" s="294" t="n">
        <f aca="false">SUM(E31:E37)</f>
        <v>124001</v>
      </c>
      <c r="F30" s="295" t="n">
        <f aca="false">SUM(F31:F37)</f>
        <v>97944</v>
      </c>
      <c r="G30" s="296" t="n">
        <f aca="false">F30/E30</f>
        <v>0.789864597866146</v>
      </c>
      <c r="H30" s="297" t="n">
        <f aca="false">(D30-G30)*100</f>
        <v>-3.15530006889778</v>
      </c>
      <c r="I30" s="294" t="n">
        <f aca="false">SUM(I31:I37)</f>
        <v>151054</v>
      </c>
      <c r="J30" s="295" t="n">
        <f aca="false">SUM(J31:J37)</f>
        <v>114546</v>
      </c>
      <c r="K30" s="296" t="n">
        <f aca="false">J30/I30</f>
        <v>0.758311597177169</v>
      </c>
      <c r="L30" s="294" t="n">
        <f aca="false">SUM(L31:L37)</f>
        <v>124001</v>
      </c>
      <c r="M30" s="295" t="n">
        <f aca="false">SUM(M31:M37)</f>
        <v>97944</v>
      </c>
      <c r="N30" s="296" t="n">
        <f aca="false">M30/L30</f>
        <v>0.789864597866146</v>
      </c>
      <c r="O30" s="297" t="n">
        <f aca="false">(K30-N30)*100</f>
        <v>-3.15530006889778</v>
      </c>
    </row>
    <row r="31" customFormat="false" ht="15.1" hidden="false" customHeight="true" outlineLevel="0" collapsed="false">
      <c r="A31" s="299" t="s">
        <v>54</v>
      </c>
      <c r="B31" s="300" t="n">
        <v>48856</v>
      </c>
      <c r="C31" s="301" t="n">
        <v>36770</v>
      </c>
      <c r="D31" s="302" t="n">
        <f aca="false">C31/B31</f>
        <v>0.752619944326183</v>
      </c>
      <c r="E31" s="300" t="n">
        <v>49080</v>
      </c>
      <c r="F31" s="301" t="n">
        <v>41911</v>
      </c>
      <c r="G31" s="302" t="n">
        <f aca="false">F31/E31</f>
        <v>0.853932355338223</v>
      </c>
      <c r="H31" s="303" t="n">
        <f aca="false">(D31-G31)*100</f>
        <v>-10.131241101204</v>
      </c>
      <c r="I31" s="300" t="n">
        <v>48856</v>
      </c>
      <c r="J31" s="301" t="n">
        <v>36770</v>
      </c>
      <c r="K31" s="302" t="n">
        <f aca="false">J31/I31</f>
        <v>0.752619944326183</v>
      </c>
      <c r="L31" s="300" t="n">
        <v>49080</v>
      </c>
      <c r="M31" s="301" t="n">
        <v>41911</v>
      </c>
      <c r="N31" s="302" t="n">
        <f aca="false">M31/L31</f>
        <v>0.853932355338223</v>
      </c>
      <c r="O31" s="303" t="n">
        <f aca="false">(K31-N31)*100</f>
        <v>-10.131241101204</v>
      </c>
    </row>
    <row r="32" customFormat="false" ht="15.1" hidden="false" customHeight="true" outlineLevel="0" collapsed="false">
      <c r="A32" s="299" t="s">
        <v>44</v>
      </c>
      <c r="B32" s="300" t="n">
        <v>42465</v>
      </c>
      <c r="C32" s="301" t="n">
        <v>30740</v>
      </c>
      <c r="D32" s="302" t="n">
        <f aca="false">C32/B32</f>
        <v>0.723890262569175</v>
      </c>
      <c r="E32" s="300" t="n">
        <v>16281</v>
      </c>
      <c r="F32" s="301" t="n">
        <v>11002</v>
      </c>
      <c r="G32" s="302" t="n">
        <f aca="false">F32/E32</f>
        <v>0.675757017382225</v>
      </c>
      <c r="H32" s="303" t="n">
        <f aca="false">(D32-G32)*100</f>
        <v>4.81332451869499</v>
      </c>
      <c r="I32" s="300" t="n">
        <v>42465</v>
      </c>
      <c r="J32" s="301" t="n">
        <v>30740</v>
      </c>
      <c r="K32" s="302" t="n">
        <f aca="false">J32/I32</f>
        <v>0.723890262569175</v>
      </c>
      <c r="L32" s="300" t="n">
        <v>16281</v>
      </c>
      <c r="M32" s="301" t="n">
        <v>11002</v>
      </c>
      <c r="N32" s="302" t="n">
        <f aca="false">M32/L32</f>
        <v>0.675757017382225</v>
      </c>
      <c r="O32" s="303" t="n">
        <f aca="false">(K32-N32)*100</f>
        <v>4.81332451869499</v>
      </c>
    </row>
    <row r="33" customFormat="false" ht="15.1" hidden="false" customHeight="true" outlineLevel="0" collapsed="false">
      <c r="A33" s="299" t="s">
        <v>43</v>
      </c>
      <c r="B33" s="300" t="n">
        <v>28165</v>
      </c>
      <c r="C33" s="301" t="n">
        <v>23641</v>
      </c>
      <c r="D33" s="302" t="n">
        <f aca="false">C33/B33</f>
        <v>0.839375110953311</v>
      </c>
      <c r="E33" s="300" t="n">
        <v>29940</v>
      </c>
      <c r="F33" s="301" t="n">
        <v>24501</v>
      </c>
      <c r="G33" s="302" t="n">
        <f aca="false">F33/E33</f>
        <v>0.818336673346693</v>
      </c>
      <c r="H33" s="303" t="n">
        <f aca="false">(D33-G33)*100</f>
        <v>2.10384376066175</v>
      </c>
      <c r="I33" s="300" t="n">
        <v>28165</v>
      </c>
      <c r="J33" s="301" t="n">
        <v>23641</v>
      </c>
      <c r="K33" s="302" t="n">
        <f aca="false">J33/I33</f>
        <v>0.839375110953311</v>
      </c>
      <c r="L33" s="300" t="n">
        <v>29940</v>
      </c>
      <c r="M33" s="301" t="n">
        <v>24501</v>
      </c>
      <c r="N33" s="302" t="n">
        <f aca="false">M33/L33</f>
        <v>0.818336673346693</v>
      </c>
      <c r="O33" s="303" t="n">
        <f aca="false">(K33-N33)*100</f>
        <v>2.10384376066175</v>
      </c>
    </row>
    <row r="34" customFormat="false" ht="15.1" hidden="false" customHeight="true" outlineLevel="0" collapsed="false">
      <c r="A34" s="299" t="s">
        <v>59</v>
      </c>
      <c r="B34" s="300" t="n">
        <v>14100</v>
      </c>
      <c r="C34" s="301" t="n">
        <v>10783</v>
      </c>
      <c r="D34" s="302" t="n">
        <f aca="false">C34/B34</f>
        <v>0.764751773049645</v>
      </c>
      <c r="E34" s="300" t="n">
        <v>10492</v>
      </c>
      <c r="F34" s="301" t="n">
        <v>8226</v>
      </c>
      <c r="G34" s="302" t="n">
        <f aca="false">F34/E34</f>
        <v>0.784025924513915</v>
      </c>
      <c r="H34" s="303" t="n">
        <f aca="false">(D34-G34)*100</f>
        <v>-1.927415146427</v>
      </c>
      <c r="I34" s="300" t="n">
        <v>14100</v>
      </c>
      <c r="J34" s="301" t="n">
        <v>10783</v>
      </c>
      <c r="K34" s="302" t="n">
        <f aca="false">J34/I34</f>
        <v>0.764751773049645</v>
      </c>
      <c r="L34" s="300" t="n">
        <v>10492</v>
      </c>
      <c r="M34" s="301" t="n">
        <v>8226</v>
      </c>
      <c r="N34" s="302" t="n">
        <f aca="false">M34/L34</f>
        <v>0.784025924513915</v>
      </c>
      <c r="O34" s="303" t="n">
        <f aca="false">(K34-N34)*100</f>
        <v>-1.927415146427</v>
      </c>
    </row>
    <row r="35" customFormat="false" ht="15.1" hidden="false" customHeight="true" outlineLevel="0" collapsed="false">
      <c r="A35" s="299" t="s">
        <v>63</v>
      </c>
      <c r="B35" s="300" t="n">
        <v>9300</v>
      </c>
      <c r="C35" s="301" t="n">
        <v>7957</v>
      </c>
      <c r="D35" s="302" t="n">
        <f aca="false">C35/B35</f>
        <v>0.855591397849462</v>
      </c>
      <c r="E35" s="300" t="n">
        <v>12028</v>
      </c>
      <c r="F35" s="301" t="n">
        <v>8499</v>
      </c>
      <c r="G35" s="302" t="n">
        <f aca="false">F35/E35</f>
        <v>0.706601263717991</v>
      </c>
      <c r="H35" s="303" t="n">
        <f aca="false">(D35-G35)*100</f>
        <v>14.8990134131471</v>
      </c>
      <c r="I35" s="300" t="n">
        <v>9300</v>
      </c>
      <c r="J35" s="301" t="n">
        <v>7957</v>
      </c>
      <c r="K35" s="302" t="n">
        <f aca="false">J35/I35</f>
        <v>0.855591397849462</v>
      </c>
      <c r="L35" s="300" t="n">
        <v>12028</v>
      </c>
      <c r="M35" s="301" t="n">
        <v>8499</v>
      </c>
      <c r="N35" s="302" t="n">
        <f aca="false">M35/L35</f>
        <v>0.706601263717991</v>
      </c>
      <c r="O35" s="303" t="n">
        <f aca="false">(K35-N35)*100</f>
        <v>14.8990134131471</v>
      </c>
    </row>
    <row r="36" customFormat="false" ht="15.1" hidden="false" customHeight="true" outlineLevel="0" collapsed="false">
      <c r="A36" s="299" t="s">
        <v>46</v>
      </c>
      <c r="B36" s="300" t="n">
        <v>8168</v>
      </c>
      <c r="C36" s="301" t="n">
        <v>4655</v>
      </c>
      <c r="D36" s="302" t="n">
        <f aca="false">C36/B36</f>
        <v>0.569906953966699</v>
      </c>
      <c r="E36" s="300" t="n">
        <v>3924</v>
      </c>
      <c r="F36" s="301" t="n">
        <v>2541</v>
      </c>
      <c r="G36" s="302" t="n">
        <f aca="false">F36/E36</f>
        <v>0.647553516819572</v>
      </c>
      <c r="H36" s="303" t="n">
        <f aca="false">(D36-G36)*100</f>
        <v>-7.76465628528725</v>
      </c>
      <c r="I36" s="300" t="n">
        <v>8168</v>
      </c>
      <c r="J36" s="301" t="n">
        <v>4655</v>
      </c>
      <c r="K36" s="302" t="n">
        <f aca="false">J36/I36</f>
        <v>0.569906953966699</v>
      </c>
      <c r="L36" s="300" t="n">
        <v>3924</v>
      </c>
      <c r="M36" s="301" t="n">
        <v>2541</v>
      </c>
      <c r="N36" s="302" t="n">
        <f aca="false">M36/L36</f>
        <v>0.647553516819572</v>
      </c>
      <c r="O36" s="303" t="n">
        <f aca="false">(K36-N36)*100</f>
        <v>-7.76465628528725</v>
      </c>
    </row>
    <row r="37" customFormat="false" ht="15.1" hidden="false" customHeight="true" outlineLevel="0" collapsed="false">
      <c r="A37" s="299" t="s">
        <v>68</v>
      </c>
      <c r="B37" s="300"/>
      <c r="C37" s="301"/>
      <c r="D37" s="302"/>
      <c r="E37" s="300" t="n">
        <v>2256</v>
      </c>
      <c r="F37" s="301" t="n">
        <v>1264</v>
      </c>
      <c r="G37" s="302" t="n">
        <f aca="false">F37/E37</f>
        <v>0.560283687943262</v>
      </c>
      <c r="H37" s="303"/>
      <c r="I37" s="300"/>
      <c r="J37" s="301"/>
      <c r="K37" s="302"/>
      <c r="L37" s="300" t="n">
        <v>2256</v>
      </c>
      <c r="M37" s="301" t="n">
        <v>1264</v>
      </c>
      <c r="N37" s="302" t="n">
        <f aca="false">M37/L37</f>
        <v>0.560283687943262</v>
      </c>
      <c r="O37" s="303"/>
    </row>
    <row r="38" s="298" customFormat="true" ht="15.1" hidden="false" customHeight="true" outlineLevel="0" collapsed="false">
      <c r="A38" s="293" t="s">
        <v>157</v>
      </c>
      <c r="B38" s="294" t="n">
        <f aca="false">SUM(B39:B44)</f>
        <v>17461</v>
      </c>
      <c r="C38" s="295" t="n">
        <f aca="false">SUM(C39:C44)</f>
        <v>13810</v>
      </c>
      <c r="D38" s="296" t="n">
        <f aca="false">C38/B38</f>
        <v>0.790905446423458</v>
      </c>
      <c r="E38" s="294" t="n">
        <f aca="false">SUM(E39:E44)</f>
        <v>17591</v>
      </c>
      <c r="F38" s="295" t="n">
        <f aca="false">SUM(F39:F44)</f>
        <v>12527</v>
      </c>
      <c r="G38" s="296" t="n">
        <f aca="false">F38/E38</f>
        <v>0.712125518731169</v>
      </c>
      <c r="H38" s="297" t="n">
        <f aca="false">(D38-G38)*100</f>
        <v>7.87799276922886</v>
      </c>
      <c r="I38" s="294" t="n">
        <f aca="false">SUM(I39:I44)</f>
        <v>17461</v>
      </c>
      <c r="J38" s="295" t="n">
        <f aca="false">SUM(J39:J44)</f>
        <v>13810</v>
      </c>
      <c r="K38" s="296" t="n">
        <f aca="false">J38/I38</f>
        <v>0.790905446423458</v>
      </c>
      <c r="L38" s="294" t="n">
        <f aca="false">SUM(L39:L44)</f>
        <v>17591</v>
      </c>
      <c r="M38" s="295" t="n">
        <f aca="false">SUM(M39:M44)</f>
        <v>12527</v>
      </c>
      <c r="N38" s="296" t="n">
        <f aca="false">M38/L38</f>
        <v>0.712125518731169</v>
      </c>
      <c r="O38" s="297" t="n">
        <f aca="false">(K38-N38)*100</f>
        <v>7.87799276922886</v>
      </c>
    </row>
    <row r="39" customFormat="false" ht="15.1" hidden="false" customHeight="true" outlineLevel="0" collapsed="false">
      <c r="A39" s="299" t="s">
        <v>43</v>
      </c>
      <c r="B39" s="300" t="n">
        <v>6130</v>
      </c>
      <c r="C39" s="301" t="n">
        <v>5044</v>
      </c>
      <c r="D39" s="302" t="n">
        <f aca="false">C39/B39</f>
        <v>0.822838499184339</v>
      </c>
      <c r="E39" s="300" t="n">
        <v>6161</v>
      </c>
      <c r="F39" s="301" t="n">
        <v>4417</v>
      </c>
      <c r="G39" s="302" t="n">
        <f aca="false">F39/E39</f>
        <v>0.716929069956176</v>
      </c>
      <c r="H39" s="303" t="n">
        <f aca="false">(D39-G39)*100</f>
        <v>10.5909429228163</v>
      </c>
      <c r="I39" s="300" t="n">
        <v>6130</v>
      </c>
      <c r="J39" s="301" t="n">
        <v>5044</v>
      </c>
      <c r="K39" s="302" t="n">
        <f aca="false">J39/I39</f>
        <v>0.822838499184339</v>
      </c>
      <c r="L39" s="300" t="n">
        <v>6161</v>
      </c>
      <c r="M39" s="301" t="n">
        <v>4417</v>
      </c>
      <c r="N39" s="302" t="n">
        <f aca="false">M39/L39</f>
        <v>0.716929069956176</v>
      </c>
      <c r="O39" s="303" t="n">
        <f aca="false">(K39-N39)*100</f>
        <v>10.5909429228163</v>
      </c>
    </row>
    <row r="40" customFormat="false" ht="15.1" hidden="false" customHeight="true" outlineLevel="0" collapsed="false">
      <c r="A40" s="299" t="s">
        <v>45</v>
      </c>
      <c r="B40" s="300" t="n">
        <v>5655</v>
      </c>
      <c r="C40" s="301" t="n">
        <v>4750</v>
      </c>
      <c r="D40" s="302" t="n">
        <f aca="false">C40/B40</f>
        <v>0.839964633068081</v>
      </c>
      <c r="E40" s="300" t="n">
        <v>7214</v>
      </c>
      <c r="F40" s="301" t="n">
        <v>5200</v>
      </c>
      <c r="G40" s="302" t="n">
        <f aca="false">F40/E40</f>
        <v>0.720820626559468</v>
      </c>
      <c r="H40" s="303" t="n">
        <f aca="false">(D40-G40)*100</f>
        <v>11.9144006508614</v>
      </c>
      <c r="I40" s="300" t="n">
        <v>5655</v>
      </c>
      <c r="J40" s="301" t="n">
        <v>4750</v>
      </c>
      <c r="K40" s="302" t="n">
        <f aca="false">J40/I40</f>
        <v>0.839964633068081</v>
      </c>
      <c r="L40" s="300" t="n">
        <v>7214</v>
      </c>
      <c r="M40" s="301" t="n">
        <v>5200</v>
      </c>
      <c r="N40" s="302" t="n">
        <f aca="false">M40/L40</f>
        <v>0.720820626559468</v>
      </c>
      <c r="O40" s="303" t="n">
        <f aca="false">(K40-N40)*100</f>
        <v>11.9144006508614</v>
      </c>
    </row>
    <row r="41" customFormat="false" ht="15.1" hidden="false" customHeight="true" outlineLevel="0" collapsed="false">
      <c r="A41" s="299" t="s">
        <v>69</v>
      </c>
      <c r="B41" s="300" t="n">
        <v>2258</v>
      </c>
      <c r="C41" s="301" t="n">
        <v>1814</v>
      </c>
      <c r="D41" s="302" t="n">
        <f aca="false">C41/B41</f>
        <v>0.803365810451727</v>
      </c>
      <c r="E41" s="300" t="n">
        <v>2432</v>
      </c>
      <c r="F41" s="301" t="n">
        <v>1997</v>
      </c>
      <c r="G41" s="302" t="n">
        <f aca="false">F41/E41</f>
        <v>0.821134868421053</v>
      </c>
      <c r="H41" s="303" t="n">
        <f aca="false">(D41-G41)*100</f>
        <v>-1.77690579693255</v>
      </c>
      <c r="I41" s="300" t="n">
        <v>2258</v>
      </c>
      <c r="J41" s="301" t="n">
        <v>1814</v>
      </c>
      <c r="K41" s="302" t="n">
        <f aca="false">J41/I41</f>
        <v>0.803365810451727</v>
      </c>
      <c r="L41" s="300" t="n">
        <v>2432</v>
      </c>
      <c r="M41" s="301" t="n">
        <v>1997</v>
      </c>
      <c r="N41" s="302" t="n">
        <f aca="false">M41/L41</f>
        <v>0.821134868421053</v>
      </c>
      <c r="O41" s="303" t="n">
        <f aca="false">(K41-N41)*100</f>
        <v>-1.77690579693255</v>
      </c>
    </row>
    <row r="42" customFormat="false" ht="15.1" hidden="false" customHeight="true" outlineLevel="0" collapsed="false">
      <c r="A42" s="299" t="s">
        <v>71</v>
      </c>
      <c r="B42" s="300" t="n">
        <v>1800</v>
      </c>
      <c r="C42" s="301" t="n">
        <v>1152</v>
      </c>
      <c r="D42" s="302" t="n">
        <f aca="false">C42/B42</f>
        <v>0.64</v>
      </c>
      <c r="E42" s="300"/>
      <c r="F42" s="301"/>
      <c r="G42" s="302"/>
      <c r="H42" s="303"/>
      <c r="I42" s="300" t="n">
        <v>1800</v>
      </c>
      <c r="J42" s="301" t="n">
        <v>1152</v>
      </c>
      <c r="K42" s="302" t="n">
        <f aca="false">J42/I42</f>
        <v>0.64</v>
      </c>
      <c r="L42" s="300"/>
      <c r="M42" s="301"/>
      <c r="N42" s="302"/>
      <c r="O42" s="303"/>
    </row>
    <row r="43" customFormat="false" ht="15.1" hidden="false" customHeight="true" outlineLevel="0" collapsed="false">
      <c r="A43" s="299" t="s">
        <v>46</v>
      </c>
      <c r="B43" s="300" t="n">
        <v>1618</v>
      </c>
      <c r="C43" s="301" t="n">
        <v>1050</v>
      </c>
      <c r="D43" s="302" t="n">
        <f aca="false">C43/B43</f>
        <v>0.648949320148331</v>
      </c>
      <c r="E43" s="300" t="n">
        <v>1480</v>
      </c>
      <c r="F43" s="301" t="n">
        <v>758</v>
      </c>
      <c r="G43" s="302" t="n">
        <f aca="false">F43/E43</f>
        <v>0.512162162162162</v>
      </c>
      <c r="H43" s="303" t="n">
        <f aca="false">(D43-G43)*100</f>
        <v>13.6787157986169</v>
      </c>
      <c r="I43" s="300" t="n">
        <v>1618</v>
      </c>
      <c r="J43" s="301" t="n">
        <v>1050</v>
      </c>
      <c r="K43" s="302" t="n">
        <f aca="false">J43/I43</f>
        <v>0.648949320148331</v>
      </c>
      <c r="L43" s="300" t="n">
        <v>1480</v>
      </c>
      <c r="M43" s="301" t="n">
        <v>758</v>
      </c>
      <c r="N43" s="302" t="n">
        <f aca="false">M43/L43</f>
        <v>0.512162162162162</v>
      </c>
      <c r="O43" s="303" t="n">
        <f aca="false">(K43-N43)*100</f>
        <v>13.6787157986169</v>
      </c>
    </row>
    <row r="44" customFormat="false" ht="15.1" hidden="false" customHeight="true" outlineLevel="0" collapsed="false">
      <c r="A44" s="304" t="s">
        <v>47</v>
      </c>
      <c r="B44" s="305"/>
      <c r="C44" s="306"/>
      <c r="D44" s="307"/>
      <c r="E44" s="305" t="n">
        <v>304</v>
      </c>
      <c r="F44" s="306" t="n">
        <v>155</v>
      </c>
      <c r="G44" s="307" t="n">
        <f aca="false">F44/E44</f>
        <v>0.509868421052632</v>
      </c>
      <c r="H44" s="308"/>
      <c r="I44" s="305"/>
      <c r="J44" s="306"/>
      <c r="K44" s="307"/>
      <c r="L44" s="305" t="n">
        <v>304</v>
      </c>
      <c r="M44" s="306" t="n">
        <v>155</v>
      </c>
      <c r="N44" s="307" t="n">
        <f aca="false">M44/L44</f>
        <v>0.509868421052632</v>
      </c>
      <c r="O44" s="308"/>
    </row>
    <row r="45" customFormat="false" ht="15.3" hidden="false" customHeight="false" outlineLevel="0" collapsed="false">
      <c r="A45" s="141" t="s">
        <v>119</v>
      </c>
    </row>
    <row r="46" customFormat="false" ht="15.3" hidden="false" customHeight="false" outlineLevel="0" collapsed="false">
      <c r="A46" s="141"/>
      <c r="E46" s="309"/>
      <c r="F46" s="309"/>
    </row>
    <row r="47" customFormat="false" ht="15.3" hidden="false" customHeight="false" outlineLevel="0" collapsed="false">
      <c r="C47" s="309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1:20:43Z</dcterms:created>
  <dc:creator>U.A.E AERONAUTICA CIVIL</dc:creator>
  <dc:description/>
  <dc:language>en-US</dc:language>
  <cp:lastModifiedBy>U.A.E AERONAUTICA CIVIL</cp:lastModifiedBy>
  <dcterms:modified xsi:type="dcterms:W3CDTF">2008-04-10T21:26:19Z</dcterms:modified>
  <cp:revision>0</cp:revision>
  <dc:subject/>
  <dc:title>Cuadros Boletin Estadistico Enero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AdHocReviewCycleID">
    <vt:r8>539601705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boletines</vt:lpwstr>
  </property>
  <property fmtid="{D5CDD505-2E9C-101B-9397-08002B2CF9AE}" pid="15" name="_dlc_DocId">
    <vt:lpwstr>AEVVZYF6TF2M-634-140</vt:lpwstr>
  </property>
  <property fmtid="{D5CDD505-2E9C-101B-9397-08002B2CF9AE}" pid="16" name="_dlc_DocIdItemGuid">
    <vt:lpwstr>66d8ac93-1796-424c-9eae-3525db2b7ab0</vt:lpwstr>
  </property>
  <property fmtid="{D5CDD505-2E9C-101B-9397-08002B2CF9AE}" pid="17" name="_dlc_DocIdUrl">
    <vt:lpwstr>http://bog127/AAeronautica/Estadisticas/TAereo/EOperacionales/BolPubAnte/_layouts/DocIdRedir.aspx?ID=AEVVZYF6TF2M-634-140, AEVVZYF6TF2M-634-140</vt:lpwstr>
  </property>
</Properties>
</file>